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K$253</definedName>
    <definedName function="false" hidden="false" localSheetId="0" name="_xlnm_Print_Area" vbProcedure="false">Лист1!$B$2:$K$253</definedName>
    <definedName function="false" hidden="false" localSheetId="0" name="_xlnm_Print_Area_0" vbProcedure="false">Лист1!$B$2:$K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72">
  <si>
    <t xml:space="preserve">Сводный отчет о реализации мероприятий муниципальных программ Можайского городского округа на 01.10.2021</t>
  </si>
  <si>
    <t xml:space="preserve">№ МП/подпрограммы</t>
  </si>
  <si>
    <t xml:space="preserve">Наименование программы, подпрограммы, основного мероприятия и мероприятия</t>
  </si>
  <si>
    <t xml:space="preserve">Объем финансирования, предусмотренный программой</t>
  </si>
  <si>
    <t xml:space="preserve">Объем финансирования, предусмотренный бюджетом Можайского городского округа</t>
  </si>
  <si>
    <t xml:space="preserve">Реализация мероприятий за 9 мес. 2021 год , тыс. руб.</t>
  </si>
  <si>
    <t xml:space="preserve">Процент выполнения за счет всех источников финансирования, предусмотренных  программой</t>
  </si>
  <si>
    <t xml:space="preserve">Процент выполнения программы согласно утвержденному бюджету Можайского городского округа</t>
  </si>
  <si>
    <t xml:space="preserve">Всего, в т.ч.</t>
  </si>
  <si>
    <t xml:space="preserve">бюджет Можайского городского округа</t>
  </si>
  <si>
    <t xml:space="preserve">федеральный бюджет</t>
  </si>
  <si>
    <t xml:space="preserve">бюджет Московской области</t>
  </si>
  <si>
    <t xml:space="preserve">внебюджетные источники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«Здравоохранение» на 2020-2024 годы</t>
  </si>
  <si>
    <t xml:space="preserve">Подпрограмма 1 «Профилактика заболеваний и формирование здорового образа жизни. Развитие первичной медико-санитарной помощи» </t>
  </si>
  <si>
    <t xml:space="preserve">1.2</t>
  </si>
  <si>
    <t xml:space="preserve">Подпрограмма V «Финансовое обеспечение системы организации медицинской помощи»</t>
  </si>
  <si>
    <t xml:space="preserve">Установление медицинским и фармацевтическим работникам медицинских организаций дополнительных гарантий и мер социальной поддержки</t>
  </si>
  <si>
    <t xml:space="preserve">2</t>
  </si>
  <si>
    <t xml:space="preserve">«Культура» на 2020-2024 годы  </t>
  </si>
  <si>
    <t xml:space="preserve">2.3</t>
  </si>
  <si>
    <t xml:space="preserve">Подпрограмма III «Развитие библиотечного дела в Московской области»</t>
  </si>
  <si>
    <t xml:space="preserve">1.1</t>
  </si>
  <si>
    <t xml:space="preserve">Расходы на обеспечение деятельности (оказание услуг) муниципальных учреждений - библиотеки</t>
  </si>
  <si>
    <t xml:space="preserve">Комплектование книжных фондов муниципальных общедоступных библиотек за счет средств местного бюджета</t>
  </si>
  <si>
    <t xml:space="preserve">1.3</t>
  </si>
  <si>
    <t xml:space="preserve">Организация библиотечного обслуживания населения, комплектование и обеспечение сохранности библиотечных фондов библиотек городского округа</t>
  </si>
  <si>
    <t xml:space="preserve">2.4</t>
  </si>
  <si>
    <t xml:space="preserve">Подпрограмма IV  «Развитие профессионального искусства, гастрольно-концертной и культурно-досуговой деятельности, кинематографии»</t>
  </si>
  <si>
    <t xml:space="preserve">Расходы на обеспечение деятельности (оказание услуг) муниципальных учреждений-культурно-досуговые учреждения</t>
  </si>
  <si>
    <t xml:space="preserve">Мероприятия в сфере культуры</t>
  </si>
  <si>
    <t xml:space="preserve">Адресное финансирование муниципальных учреждений дополнительного образования сферы культуры Московской области, направленное на поддержку одаренных детей</t>
  </si>
  <si>
    <t xml:space="preserve">2.5</t>
  </si>
  <si>
    <t xml:space="preserve">Подпрограмма V «Укрепление материально-технической базы государственных и  муниципальных учреждений культуры Московской области»</t>
  </si>
  <si>
    <t xml:space="preserve">1.5</t>
  </si>
  <si>
    <t xml:space="preserve">Государственная поддержка отрасли культуры (в части приобретения музыкальных инструментов, оборудования и учебных материалов для оснащения образовательных организаций  в сфере культуры Московской области) </t>
  </si>
  <si>
    <t xml:space="preserve">1.6</t>
  </si>
  <si>
    <t xml:space="preserve">Приобретение музыкальных инструментов для   муниципальных организаций дополнительного образования в сфере культуры Московской области </t>
  </si>
  <si>
    <t xml:space="preserve">2.6</t>
  </si>
  <si>
    <t xml:space="preserve">ПодпрограммаVI «Развитие образования в сфере культуры Московской области»</t>
  </si>
  <si>
    <t xml:space="preserve">Расходы на обеспечение деятельности (оказание услуг) муниципальных учреждений  дополнительного образования сферы культуры </t>
  </si>
  <si>
    <t xml:space="preserve">2.7</t>
  </si>
  <si>
    <t xml:space="preserve">Подпрограмма VII «Развитие архивного дела в Московской области»</t>
  </si>
  <si>
    <t xml:space="preserve">2.1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3</t>
  </si>
  <si>
    <t xml:space="preserve">«Образование» на 2020-2024 годы</t>
  </si>
  <si>
    <t xml:space="preserve">3.1</t>
  </si>
  <si>
    <t xml:space="preserve">Подпрограмма I «Дошкольное образование»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                                                      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   </t>
  </si>
  <si>
    <t xml:space="preserve">Расходы на обеспечение деятельности (оказание услуг) муниципальных учреждений - дошкольные образовательные организации.</t>
  </si>
  <si>
    <t xml:space="preserve">3.2</t>
  </si>
  <si>
    <t xml:space="preserve">Подпрограмма II «Общее образование»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Расходы на обеспечение деятельности (оказание услуг) муниципальных учреждений - общеобразовательные организации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)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                             </t>
  </si>
  <si>
    <t xml:space="preserve">3.3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                                                         </t>
  </si>
  <si>
    <t xml:space="preserve">3.4</t>
  </si>
  <si>
    <t xml:space="preserve">Приобретение автобусов для доставки обучающихся в общеобразовательные организации в Московской области, расположенные в сельских населенных пунктах               </t>
  </si>
  <si>
    <t xml:space="preserve">3.5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7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8</t>
  </si>
  <si>
    <t xml:space="preserve">Организация питания обучающихся, получающих основное и среднее общее образование, и отдельных категорий  обучающихся, получающих начальное общее образование, в муниципальных общеобразовательных организациях
в Московской области
</t>
  </si>
  <si>
    <t xml:space="preserve">Мероприятия по проведению капитального ремонта в муниципальных общеобразовательных организациях за счет средств местного бюджета</t>
  </si>
  <si>
    <t xml:space="preserve">4.1</t>
  </si>
  <si>
    <t xml:space="preserve">5.1</t>
  </si>
  <si>
    <t xml:space="preserve">Создание центров образования естественно-научной и технологической направленностей
                                     </t>
  </si>
  <si>
    <t xml:space="preserve">5.2</t>
  </si>
  <si>
    <t xml:space="preserve">Мероприятия по проведению капитального ремонта в муниципальных общеобразовательных организациях в Московской области</t>
  </si>
  <si>
    <t xml:space="preserve">5.3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местности и малых городах</t>
  </si>
  <si>
    <t xml:space="preserve">5.4</t>
  </si>
  <si>
    <t xml:space="preserve">Проведение капитального ремонта, технического переоснащения и благоустройства территорий учреждений образования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Расходы на обеспечение деятельности (оказание услуг) муниципальных учреждений - организации дополнительного образования                                                 </t>
  </si>
  <si>
    <t xml:space="preserve">Подпрограмма IV «Профессиональное образование»</t>
  </si>
  <si>
    <t xml:space="preserve">Подпрограмма V «Обеспечивающая подпрограмма»</t>
  </si>
  <si>
    <t xml:space="preserve">Обеспечение деятельности муниципальных органов -учреждения в сфере образования</t>
  </si>
  <si>
    <t xml:space="preserve">Обеспечение деятельности прочих учреждений образования  (межшкольные учебные комбинаты, хозяйственные эксплуатационные конторы,  методические кабинеты)</t>
  </si>
  <si>
    <t xml:space="preserve">Мероприятия в сфере образования</t>
  </si>
  <si>
    <t xml:space="preserve">«Социальная защита населения»  на 2020-2024 годы</t>
  </si>
  <si>
    <t xml:space="preserve">Подпрограмма I «Социальная поддержка граждан»</t>
  </si>
  <si>
    <t xml:space="preserve">Предоставление гражданам субсидий на оплату жилого помещения и коммунальных услуг</t>
  </si>
  <si>
    <t xml:space="preserve">Обеспечение предоставления гражданам субсидий на оплату жилого помещения и коммунальных услуг</t>
  </si>
  <si>
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                   </t>
  </si>
  <si>
    <t xml:space="preserve">4.2</t>
  </si>
  <si>
    <t xml:space="preserve">Подпрограмма II «Доступная среда»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4.3</t>
  </si>
  <si>
    <t xml:space="preserve">Подпрограмма III «Развитие системы отдыха и оздоровления детей»</t>
  </si>
  <si>
    <t xml:space="preserve">Мероприятия по организации отдыха детей в каникулярное время</t>
  </si>
  <si>
    <t xml:space="preserve">4.8</t>
  </si>
  <si>
    <t xml:space="preserve">Подпрограмма VIII «Развитие трудовых ресурсов и охраны труда»</t>
  </si>
  <si>
    <t xml:space="preserve">4.9</t>
  </si>
  <si>
    <t xml:space="preserve">Подпрограмма IX «Развитие и поддержка социально ориентированных некоммерческих организаций»</t>
  </si>
  <si>
    <t xml:space="preserve">Предоставление субсидии СО НКО в сфере социальной защиты населения</t>
  </si>
  <si>
    <t xml:space="preserve">«Спорт» на 2020-2024 годы</t>
  </si>
  <si>
    <t xml:space="preserve">Подпрограмма I  «Развитие физической культуры и спорта»</t>
  </si>
  <si>
    <t xml:space="preserve">Расходы на обеспечение деятельности (оказание услуг) муниципальных учреждений в области физической культуры и спорта</t>
  </si>
  <si>
    <t xml:space="preserve">Проведение капитального ремонта, технического переоснащения и благоустройства территорий учреждений физкультуры и спорта </t>
  </si>
  <si>
    <t xml:space="preserve">Организация и проведение официальных физкультурно-оздоровительных и спортивных мероприятий</t>
  </si>
  <si>
    <t xml:space="preserve">Подпрограмма III «Подготовка спортивного резерва»</t>
  </si>
  <si>
    <t xml:space="preserve">Расходы на обеспечение деятельности (оказание услуг) муниципальных учреждений по подготовке спортивных команд и спортивного резерва</t>
  </si>
  <si>
    <t xml:space="preserve">Расходы на обеспечение деятельности (оказание услуг) муниципальных учреждений по подготовке спортивных команд и спортивного резерва (финансовое поощрение за высокие достижения в спорте)</t>
  </si>
  <si>
    <t xml:space="preserve">«Развитие сельского хозяйства» на 2020-2024 годы</t>
  </si>
  <si>
    <t xml:space="preserve">6.1</t>
  </si>
  <si>
    <t xml:space="preserve">Подпрограмма I «Развитие отраслей сельского хозяйства и перерабатывающей промышленности»</t>
  </si>
  <si>
    <t xml:space="preserve">Организация  и проведение конкурсов, выставок</t>
  </si>
  <si>
    <t xml:space="preserve">Техническая и технологическая модернизация сельскохозяйственного производства
</t>
  </si>
  <si>
    <t xml:space="preserve">6.2</t>
  </si>
  <si>
    <t xml:space="preserve">Подпрограмма II «Развитие мелиорации земель сельскохозяйственного назначения»</t>
  </si>
  <si>
    <t xml:space="preserve">Предотвращение выбытия из оборота земель сельскохозяйственного назначения и развитие мелиоративных систем и гидротехнических сооружений сельскохозяйственного назначения </t>
  </si>
  <si>
    <t xml:space="preserve">Проведение мероприятий по комплексной борьбе с борщевиком Сосновского</t>
  </si>
  <si>
    <t xml:space="preserve">6.3</t>
  </si>
  <si>
    <t xml:space="preserve">Подпрограмма III «Комплексное развитие сельских территорий»</t>
  </si>
  <si>
    <t xml:space="preserve">Обеспечение комплексного развития сельских территорий (организация наружного освещения территорий)</t>
  </si>
  <si>
    <t xml:space="preserve">Частичная компенсация транспортных расходов организаций и индивидуальных предпринимателей  по доставке продовольственных и промышленных товаров в сельские населенные пункты Московской области</t>
  </si>
  <si>
    <t xml:space="preserve">6.4</t>
  </si>
  <si>
    <t xml:space="preserve">Подпрограмма IV «Обеспечение эпизоотического и ветеринарно-санитарного благополучия»</t>
  </si>
  <si>
    <t xml:space="preserve">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6.7</t>
  </si>
  <si>
    <t xml:space="preserve">Подпрограмма VII «Экспорт продукции агропромышленного комплекса Московской области»</t>
  </si>
  <si>
    <t xml:space="preserve">«Экология и окружающая среда» на 2020-2024 годы</t>
  </si>
  <si>
    <t xml:space="preserve">7.1</t>
  </si>
  <si>
    <t xml:space="preserve">Подпрограмма I «Охрана окружающей среды»</t>
  </si>
  <si>
    <t xml:space="preserve">Проведение экологических мероприятий</t>
  </si>
  <si>
    <t xml:space="preserve">7.2</t>
  </si>
  <si>
    <t xml:space="preserve">Подпрограмма II «Развитие водохозяйственного комплекса»</t>
  </si>
  <si>
    <t xml:space="preserve">Выполнение комплекса мероприятий по ликвидации последствий засорения водных объектов, находящихся в муниципальной собственности</t>
  </si>
  <si>
    <t xml:space="preserve">«Безопасность и обеспечение безопасности жизнедеятельности населения» на 2020-2024 годы</t>
  </si>
  <si>
    <t xml:space="preserve">8.1</t>
  </si>
  <si>
    <t xml:space="preserve">Подпрограмма I «Профилактика преступлений и иных правонарушений» </t>
  </si>
  <si>
    <t xml:space="preserve">Проведение мероприятий по профилактике терроризма</t>
  </si>
  <si>
    <t xml:space="preserve">Материальное стимулирование народных дружинников</t>
  </si>
  <si>
    <t xml:space="preserve">2.2</t>
  </si>
  <si>
    <t xml:space="preserve">Материально–техническое обеспечение деятельности народных дружин</t>
  </si>
  <si>
    <t xml:space="preserve">Проведение мероприятий по профилактике экстремизма</t>
  </si>
  <si>
    <t xml:space="preserve">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Изготовление и размещение рекламы, агитационных материалов направленных на: информирование общественности и целевых групп профилактики о государственной стратегии, а также реализуемой профилактической деятельности в отношении наркомании; - формирования общественного мнения, направленного на изменение норм, связанных с поведением «риска», и пропаганду ценностей здорового образа жизни; - информирование о рисках, связанных с наркотиками;  - стимулирование подростков и молодежи и их родителей к обращению за психологической и иной профессиональной помощью</t>
  </si>
  <si>
    <t xml:space="preserve">Возмещение специализированной службе по вопросам похоронного дела стоимости услуг по погребению умерших в части, превышающей размер возмещения, установленный законодательством РФ и МО</t>
  </si>
  <si>
    <t xml:space="preserve">Расходы на обеспечение деятельности (оказание услуг) в сфере похоронного дела</t>
  </si>
  <si>
    <t xml:space="preserve">7.3</t>
  </si>
  <si>
    <t xml:space="preserve">Зимние и летние работы по содержанию мест захоронений, текущий и капитальный ремонт основных фондов</t>
  </si>
  <si>
    <t xml:space="preserve">Обустройство и восстановление воинских захоронений, находящихся в государственной собственности</t>
  </si>
  <si>
    <t xml:space="preserve">7.8</t>
  </si>
  <si>
    <t xml:space="preserve">Осуществление переданных полномочий Московской области по транспортировке умерших в морг, включая погрузо-разгрузочные работы, с мест обнаружения или происшествия для проведения судебно-медицинской экспертизы</t>
  </si>
  <si>
    <t xml:space="preserve">7.10</t>
  </si>
  <si>
    <t xml:space="preserve">Благоустройство мест захоронений</t>
  </si>
  <si>
    <t xml:space="preserve">Приобретение венков на воинские захоронения Можайского городского округа Московской области</t>
  </si>
  <si>
    <t xml:space="preserve">8.2</t>
  </si>
  <si>
    <t xml:space="preserve">Подпрограмма II «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» </t>
  </si>
  <si>
    <t xml:space="preserve">Оборудование учебно-консультационных пунктов для подготовки неработающего населения информационными стендами, оснащение учебно-консультативных пунктов  учебной литературой и видеотехникой</t>
  </si>
  <si>
    <t xml:space="preserve">Подготовка населения в области гражданской обороны и действиям в чрезвычайных ситуациях. Пропаганда знаний в области ГО (изготовление и распространение памяток, листовок, аншлагов, баннеров и т.д.)</t>
  </si>
  <si>
    <t xml:space="preserve">Реализация мероприятий предусмотренных Планом действий и предупреждения чрезвычайных ситуаций природного и техногенного характера муниципального образования Московской области (разработка, корректировка, всех Планов и т.д.)</t>
  </si>
  <si>
    <t xml:space="preserve">Создание, содержание и организация деятельности аварийно-спасательных формирований на территории муниципального образования</t>
  </si>
  <si>
    <t xml:space="preserve">1.7</t>
  </si>
  <si>
    <t xml:space="preserve">Совершенствование и развитие системы обеспечения вызова муниципальных экстренных оперативных служб по единому номеру 112, ЕДДС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8.3</t>
  </si>
  <si>
    <t xml:space="preserve">Подпрограмма III «Развитие и совершенствование систем оповещения и информирования населения муниципального образования Московской области»</t>
  </si>
  <si>
    <t xml:space="preserve">Содержание, поддержание в постоянной готовности к применению, модернизация систем информирования и оповещения населения при чрезвычайных ситуациях или об угрозе возникновения чрезвычайных ситуаций, военных действий</t>
  </si>
  <si>
    <t xml:space="preserve">8.4</t>
  </si>
  <si>
    <t xml:space="preserve">Подпрограмма IV «Обеспечение пожарной безопасности на территории муниципального образования Московской области» </t>
  </si>
  <si>
    <t xml:space="preserve">Содержание пожарных водоемов и создание условий для забора воды из них в любое время года (обустройство подъездов с площадками с твердым покрытием для установки пожарных автомобилей)</t>
  </si>
  <si>
    <t xml:space="preserve">Установка и содержание автономных дымовых пожарных извещателей в местах проживания многодетных семей и семей, находящихся в трудной жизненной ситуации</t>
  </si>
  <si>
    <t xml:space="preserve">1.4</t>
  </si>
  <si>
    <t xml:space="preserve">Организация обучения населения мерам пожарной безопасности и пропаганда в области пожарной безопасности, содействие распространению пожарно-технических знаний</t>
  </si>
  <si>
    <t xml:space="preserve">Дополнительные мероприятия в условиях особого противопожарного режима </t>
  </si>
  <si>
    <t xml:space="preserve">8.5</t>
  </si>
  <si>
    <t xml:space="preserve">Подпрограмма V «Обеспечение мероприятий гражданской обороны на территории муниципального образования Московской области» </t>
  </si>
  <si>
    <t xml:space="preserve">Создание запасов материально-технических, продовольственных, медицинских и иных средств в целях гражданской обороны</t>
  </si>
  <si>
    <t xml:space="preserve">8.6</t>
  </si>
  <si>
    <t xml:space="preserve">Подпрограмма VI «Обеспечивающая подпрограмма» </t>
  </si>
  <si>
    <t xml:space="preserve">Содержание оперативного персонала системы обеспечения вызова муниципальных экстренных оперативных служб по единому номеру 112, ЕДДС</t>
  </si>
  <si>
    <t xml:space="preserve">«Жилище» на 2020-2024 годы</t>
  </si>
  <si>
    <t xml:space="preserve">9.1</t>
  </si>
  <si>
    <t xml:space="preserve">Подпрограмма I «Комплексное освоение земельных участков в целях жилищного строительства и развитие застроенных территорий»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
</t>
  </si>
  <si>
    <t xml:space="preserve">9.2</t>
  </si>
  <si>
    <t xml:space="preserve">Подпрограмма II «Обеспечение жильём молодых семей»</t>
  </si>
  <si>
    <t xml:space="preserve">Реализация мероприятия по обеспечению жильем молодых семей</t>
  </si>
  <si>
    <t xml:space="preserve">9.3</t>
  </si>
  <si>
    <t xml:space="preserve">Подпрограмма III «Обеспечение жильём детей-сирот и детей, оставшихся без попечения родителей, лиц из числа  детей-сирот и детей, оставшихся без попечения родителей»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9.4</t>
  </si>
  <si>
    <t xml:space="preserve">Подпрограмма IV «Социальная ипотека»</t>
  </si>
  <si>
    <t xml:space="preserve">9.7</t>
  </si>
  <si>
    <t xml:space="preserve">Подпрограмма VII «Улучшение жилищных условий отдельных категорий многодетных семей»</t>
  </si>
  <si>
    <t xml:space="preserve">9.8</t>
  </si>
  <si>
    <t xml:space="preserve">Подпрограмма VIII «Обеспечение жильем отдельных категорий граждан, установленных федеральным законодательством»</t>
  </si>
  <si>
    <t xml:space="preserve">«Развитие инженерной инфраструктуры и энергоэффективности» на 2020-2024 годы</t>
  </si>
  <si>
    <t xml:space="preserve">10.1</t>
  </si>
  <si>
    <t xml:space="preserve">Подпрограмма I «Чистая вода»</t>
  </si>
  <si>
    <t xml:space="preserve">Строительство и реконструкция объектов водоснабжения</t>
  </si>
  <si>
    <t xml:space="preserve">10.2</t>
  </si>
  <si>
    <t xml:space="preserve">Подпрограмма II «Системы водоотведения»</t>
  </si>
  <si>
    <t xml:space="preserve">10.3</t>
  </si>
  <si>
    <t xml:space="preserve">Подпрограмма III «Создание условий для обеспечения качественными коммунальными услугами»</t>
  </si>
  <si>
    <t xml:space="preserve">Утверждение схем теплоснабжения городских округов (актуализированных схем теплоснабжения городских округов)</t>
  </si>
  <si>
    <t xml:space="preserve">Утверждение схем водоснабжения и водоотведения городских округов (актуализированных схем водоснабжения и водоотведения городских округов)</t>
  </si>
  <si>
    <t xml:space="preserve">10.4</t>
  </si>
  <si>
    <t xml:space="preserve">Подпрограмма IV «Энергосбережение и повышение энергетической эффективности»</t>
  </si>
  <si>
    <t xml:space="preserve">Установка, замена, поверка общедомовых приборов учета энергетических ресурсов в многоквартирных домах</t>
  </si>
  <si>
    <t xml:space="preserve">10.6</t>
  </si>
  <si>
    <t xml:space="preserve">Подпрограмма VI «Развитие газификации»</t>
  </si>
  <si>
    <t xml:space="preserve">Строительство газопровода к населенным пунктам с последующей газификацией</t>
  </si>
  <si>
    <t xml:space="preserve">10.8</t>
  </si>
  <si>
    <t xml:space="preserve">Подпрограмма VIII «Обеспечивающая подпрограмма»</t>
  </si>
  <si>
    <t xml:space="preserve">Обеспечение деятельности муниципальных органов – учреждения в сфере жилищно-коммунального хозяйства</t>
  </si>
  <si>
    <t xml:space="preserve">«Предпринимательство» на 2020-2024 годы</t>
  </si>
  <si>
    <t xml:space="preserve">11.1</t>
  </si>
  <si>
    <t xml:space="preserve">Подпрограмма I «Инвестиции»</t>
  </si>
  <si>
    <t xml:space="preserve">Создание многопрофильных индустриальных парков, промышленных площадок, в том числе развитие энергетической, инженерной и транспортной инфраструктуры;- участие в выставочно-ярмарочных мероприятиях, форумах, направленных на повышение конкурентоспособности и инвестиционной;- организация работы с возможными участниками для заключения соглашений об участии сторон государственного-частного партнерства в реализации проектов;- формирование реестра реализуемых инвестиционных проектов, ввод информации в систему ЕАС ПИП</t>
  </si>
  <si>
    <t xml:space="preserve">11.2</t>
  </si>
  <si>
    <t xml:space="preserve">Подпрограмма II «Развитие конкуренции»</t>
  </si>
  <si>
    <t xml:space="preserve">11.3</t>
  </si>
  <si>
    <t xml:space="preserve">Подпрограмма III «Развитие малого и среднего предпринимательства»</t>
  </si>
  <si>
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11.4</t>
  </si>
  <si>
    <t xml:space="preserve">Подпрограмма IV «Развитие потребительского рынка и услуг»</t>
  </si>
  <si>
    <t xml:space="preserve">12</t>
  </si>
  <si>
    <t xml:space="preserve">«Управление имуществом и муниципальными финансами» на 2020-2024 годы</t>
  </si>
  <si>
    <t xml:space="preserve">12.1</t>
  </si>
  <si>
    <t xml:space="preserve">Подпрограмма I «Развитие имущественного комплекса»</t>
  </si>
  <si>
    <t xml:space="preserve">Расходы, связанные с владением, пользованием и распоряжением имуществом, находящимся в муниципальной собственности городского округа</t>
  </si>
  <si>
    <t xml:space="preserve">Взносы на капитальный ремонт общего имуществ
а многоквартирных домов
</t>
  </si>
  <si>
    <t xml:space="preserve">Осуществление государственных полномочий Московской области в области земельных отношений</t>
  </si>
  <si>
    <t xml:space="preserve">Обеспечение деятельности муниципальных органов в сфере земельно-имущественных отношений</t>
  </si>
  <si>
    <t xml:space="preserve">12.3</t>
  </si>
  <si>
    <t xml:space="preserve">Подпрограмма III «Совершенствование муниципальной службы Московской области»</t>
  </si>
  <si>
    <t xml:space="preserve">Организация работы по повышению квалификации муниципальных служащих, в т.ч. участие в краткосрочных семинарах</t>
  </si>
  <si>
    <t xml:space="preserve">12.4</t>
  </si>
  <si>
    <t xml:space="preserve">Подпрограмма IV «Управление муниципальными финансами»</t>
  </si>
  <si>
    <t xml:space="preserve">Обслуживание муниципального долга по коммерческим кредитам</t>
  </si>
  <si>
    <t xml:space="preserve">12.5</t>
  </si>
  <si>
    <t xml:space="preserve">Функционирование высшего должностного лица</t>
  </si>
  <si>
    <t xml:space="preserve">1.2.1</t>
  </si>
  <si>
    <t xml:space="preserve">Обеспечение деятельности администрации</t>
  </si>
  <si>
    <t xml:space="preserve">1.2.2</t>
  </si>
  <si>
    <t xml:space="preserve">Обеспечение деятельности администрации (проведение диспансеризации муниципальных служащих)</t>
  </si>
  <si>
    <t xml:space="preserve">1.2.3</t>
  </si>
  <si>
    <t xml:space="preserve">Обеспечение деятельности администрации (участие в краткосрочных семинарах работников, занимающих должности по техническому обеспечению)</t>
  </si>
  <si>
    <t xml:space="preserve">Комитеты и отраслевые управления при администрации</t>
  </si>
  <si>
    <t xml:space="preserve">Обеспечение деятельности финансового органа</t>
  </si>
  <si>
    <t xml:space="preserve">Расходы на обеспечение деятельности (оказание услуг) муниципальных учреждений - централизованная бухгалтерия муниципального образования</t>
  </si>
  <si>
    <t xml:space="preserve">1.6.1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  (МКУ МГО МО «УАХД»)</t>
  </si>
  <si>
    <t xml:space="preserve">1.6.2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 (МКУ МГО МО «Центр торгов»)</t>
  </si>
  <si>
    <t xml:space="preserve">1.6.3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 (МКУ МГО МО «Можайск-сервис»)</t>
  </si>
  <si>
    <t xml:space="preserve">1.6.4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 (МКУ МГО МО «Управление капитального строительства»)</t>
  </si>
  <si>
    <t xml:space="preserve">Организация и осуществление мероприятий по мобилизационной подготовке</t>
  </si>
  <si>
    <t xml:space="preserve">1.9</t>
  </si>
  <si>
    <t xml:space="preserve">Взносы в общественные организации (Уплата членских взносов членами Совета муниципальных образований Московской области)</t>
  </si>
  <si>
    <t xml:space="preserve">13</t>
  </si>
  <si>
    <t xml:space="preserve">«Развитие институтов гражданского общества, повышение эффективности местного самоуправления и реализации молодежной политики» на 2020-2024 годы</t>
  </si>
  <si>
    <t xml:space="preserve">13.1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</t>
  </si>
  <si>
    <t xml:space="preserve">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</t>
  </si>
  <si>
    <t xml:space="preserve">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страняемых в сети Интернет (сетевых изданиях). Создание и ведение информационных ресурсов и баз данных муниципального образования</t>
  </si>
  <si>
    <t xml:space="preserve">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</t>
  </si>
  <si>
    <t xml:space="preserve">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 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</t>
  </si>
  <si>
    <t xml:space="preserve">13.3</t>
  </si>
  <si>
    <t xml:space="preserve">Подпрограмма III "Эффективное местное самоуправление Московской области"</t>
  </si>
  <si>
    <t xml:space="preserve">Реализация проектов граждан, сформированных в рамках практик инициативного бюджетирования</t>
  </si>
  <si>
    <t xml:space="preserve">13.4</t>
  </si>
  <si>
    <t xml:space="preserve">Подпрограмма IV «Молодежь Подмосковья»</t>
  </si>
  <si>
    <t xml:space="preserve">Организация и проведение мероприятий по гражданско-патриотическому и духовно-нравственному воспитанию молодежи</t>
  </si>
  <si>
    <t xml:space="preserve">Расходы на обеспечение деятельности (оказание услуг) муниципальных учреждений в сфере молодежной политики</t>
  </si>
  <si>
    <t xml:space="preserve">13.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 2020 года</t>
  </si>
  <si>
    <t xml:space="preserve">13.6</t>
  </si>
  <si>
    <t xml:space="preserve">Подпрограмма VI «Развитие туризма в Московской области»</t>
  </si>
  <si>
    <t xml:space="preserve">13.7</t>
  </si>
  <si>
    <t xml:space="preserve">Подпрограмма VII «Развитие добровольчества (волонтерства) в Московской области»</t>
  </si>
  <si>
    <t xml:space="preserve">14</t>
  </si>
  <si>
    <t xml:space="preserve">«Развитие и функционирование дорожно-транспортного комплекса» на 2020-2024 годы</t>
  </si>
  <si>
    <t xml:space="preserve">14.1</t>
  </si>
  <si>
    <t xml:space="preserve">Подпрограмма I «Пассажирский транспорт общего пользования»</t>
  </si>
  <si>
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14.2</t>
  </si>
  <si>
    <t xml:space="preserve">Подпрограмма II «Дороги Подмосковья»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Дорожная деятельность в отношении автомобильных дорог местного значения в границах городского округа</t>
  </si>
  <si>
    <t xml:space="preserve">Мероприятия по обеспечению безопасности дорожного движения</t>
  </si>
  <si>
    <t xml:space="preserve">14.5</t>
  </si>
  <si>
    <t xml:space="preserve">Расходы на обеспечение деятельности (оказание услуг) муниципальных учреждений в сфере дорожного хозяйства</t>
  </si>
  <si>
    <t xml:space="preserve">15</t>
  </si>
  <si>
    <t xml:space="preserve">«Цифровое муниципальное образование» на 2020-2024 годы</t>
  </si>
  <si>
    <t xml:space="preserve">15.1</t>
  </si>
  <si>
    <t xml:space="preserve">Подпрограмма I «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а также услуг почтовой связи»</t>
  </si>
  <si>
    <t xml:space="preserve">Расходы на обеспечение деятельности (оказание услуг) муниципальных учреждений - многофункциональный центр предоставления государственных и муниципальных услуг</t>
  </si>
  <si>
    <t xml:space="preserve">Дооснащение материально-техническими средствами –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, а также их техническая поддержка</t>
  </si>
  <si>
    <t xml:space="preserve">15.2</t>
  </si>
  <si>
    <t xml:space="preserve">Подпрограмма II «Развитие информационной и технологической инфраструктуры экосистемы цифровой экономики муниципального образования Московской области»</t>
  </si>
  <si>
    <t xml:space="preserve">Обеспечение ОМСУ муниципального образования Московской области широкополосным доступом в сеть Интернет, телефонной связью, иными услугами электросвязи</t>
  </si>
  <si>
    <t xml:space="preserve">Обеспечение оборудованием и поддержание его работоспособности</t>
  </si>
  <si>
    <t xml:space="preserve">Приобретение, установка, настройка, монтаж и техническое обслуживание сертифицированных по требованиям безопасности информации технических, программных и программно-технических средств защиты конфиденциальной информации и персональных данных, антивирусного программного обеспечения, средств электронной подписи, средств защиты информационно-технологической и телекоммуникационной инфраструктуры от компьютерных атак, а также проведение мероприятий по защите информации и аттестации по требованиям безопасности информации объектов информатизации, ЦОД и ИС, используемых ОМСУ муниципального образования Московской области</t>
  </si>
  <si>
    <t xml:space="preserve">Обеспечение программными продуктами</t>
  </si>
  <si>
    <t xml:space="preserve">Развитие и сопровождение муниципальных информационных систем обеспечения деятельности ОМСУ муниципального образования Московской области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6</t>
  </si>
  <si>
    <t xml:space="preserve">«Архитектура и градостроительство» на 2020-2024 годы</t>
  </si>
  <si>
    <t xml:space="preserve">16.1</t>
  </si>
  <si>
    <t xml:space="preserve">Подпрограмма I «Разработка Генерального плана развития городского округа»</t>
  </si>
  <si>
    <t xml:space="preserve">Мероприятия, направленные на разработку проектов планировки, проектов межевания территорий</t>
  </si>
  <si>
    <t xml:space="preserve">16.2</t>
  </si>
  <si>
    <t xml:space="preserve">Подпрограмма II «Реализация политики пространственного развития»</t>
  </si>
  <si>
    <t xml:space="preserve">Осуществление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
</t>
  </si>
  <si>
    <t xml:space="preserve">Ликвидация самовольных, недостроенных и аварийных объектов на территории муниципального образования Московской области</t>
  </si>
  <si>
    <t xml:space="preserve">17</t>
  </si>
  <si>
    <t xml:space="preserve">«Формирование современной комфортной городской среды» на 2020-2024 годы</t>
  </si>
  <si>
    <t xml:space="preserve">17.1</t>
  </si>
  <si>
    <t xml:space="preserve">Подпрограмма I «Комфортная городская среда»</t>
  </si>
  <si>
    <t xml:space="preserve">Комплексное благоустройство территорий муниципальных образований Московской области</t>
  </si>
  <si>
    <t xml:space="preserve">Ямочный ремонт асфальтового покрытия дворовых территорий</t>
  </si>
  <si>
    <t xml:space="preserve">Создание и ремонт пешеходных коммуникаций</t>
  </si>
  <si>
    <t xml:space="preserve">Реализация программ формирования современной городской среды в части благоустройства общественных территорий</t>
  </si>
  <si>
    <t xml:space="preserve">Реализация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7.2</t>
  </si>
  <si>
    <t xml:space="preserve">Подпрограмма II «Благоустройство территорий»</t>
  </si>
  <si>
    <t xml:space="preserve">Содержание, ремонт объектов благоустройства, в т.ч. озеленение территорий</t>
  </si>
  <si>
    <t xml:space="preserve">Содержание, ремонт и восстановление уличного освещения</t>
  </si>
  <si>
    <t xml:space="preserve">17.3</t>
  </si>
  <si>
    <t xml:space="preserve">Подпрограмма III «Создание условий для обеспечения комфортного проживания жителей в многоквартирных домах»</t>
  </si>
  <si>
    <t xml:space="preserve">3.1.1</t>
  </si>
  <si>
    <t xml:space="preserve">Ремонт подъездов в многоквартирных домах</t>
  </si>
  <si>
    <t xml:space="preserve">18</t>
  </si>
  <si>
    <t xml:space="preserve">«Строительство объектов социальной инфраструктуры» на 2020-2024 годы</t>
  </si>
  <si>
    <t xml:space="preserve">18.3</t>
  </si>
  <si>
    <t xml:space="preserve">Подпрограмма 3 «Строительство (реконструкция) объектов образования»</t>
  </si>
  <si>
    <t xml:space="preserve">Капитальные вложения в объекты общего образования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18.5</t>
  </si>
  <si>
    <t xml:space="preserve">Подпрограмма 5 «Строительство (реконструкция) объектов физической культуры и спорта»</t>
  </si>
  <si>
    <t xml:space="preserve">Капитальные вложения в муниципальные объекты физической культуры и спорта</t>
  </si>
  <si>
    <t xml:space="preserve">Строительство (реконструкция) муниципальных стадионов</t>
  </si>
  <si>
    <t xml:space="preserve">19</t>
  </si>
  <si>
    <t xml:space="preserve">«Переселение граждан из аварийного жилищного фонда» на 2020-2024 годы</t>
  </si>
  <si>
    <t xml:space="preserve">19.2</t>
  </si>
  <si>
    <t xml:space="preserve">Подпрограмма II «Обеспечение мероприятий по переселению граждан из аварийного жилищного фонда в Московской области» </t>
  </si>
  <si>
    <t xml:space="preserve">1.1.2</t>
  </si>
  <si>
    <t xml:space="preserve">Организация мониторинга и обследования жилых домов</t>
  </si>
  <si>
    <t xml:space="preserve">1.1.3</t>
  </si>
  <si>
    <t xml:space="preserve">Мероприятия по сносу многоквартирных жилых домов в п. Карьероуправление д.1,13,12 и в п. Цветковский ул. Детская, д.1</t>
  </si>
  <si>
    <t xml:space="preserve">2.1.1</t>
  </si>
  <si>
    <t xml:space="preserve">Обеспечение мероприятий по переселению граждан из аварийного жилищного фонда (д. Семеновское, д.4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8.41796875" defaultRowHeight="20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0.56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4" width="11.7"/>
    <col collapsed="false" customWidth="true" hidden="false" outlineLevel="0" max="6" min="6" style="4" width="11.99"/>
    <col collapsed="false" customWidth="true" hidden="false" outlineLevel="0" max="7" min="7" style="4" width="11.85"/>
    <col collapsed="false" customWidth="true" hidden="false" outlineLevel="0" max="8" min="8" style="4" width="12.85"/>
    <col collapsed="false" customWidth="true" hidden="false" outlineLevel="0" max="9" min="9" style="4" width="12.99"/>
    <col collapsed="false" customWidth="true" hidden="false" outlineLevel="0" max="10" min="10" style="4" width="12.56"/>
    <col collapsed="false" customWidth="true" hidden="false" outlineLevel="0" max="11" min="11" style="4" width="13.28"/>
  </cols>
  <sheetData>
    <row r="2" customFormat="false" ht="35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9"/>
      <c r="G3" s="9"/>
      <c r="H3" s="9"/>
      <c r="I3" s="9"/>
      <c r="J3" s="7" t="s">
        <v>6</v>
      </c>
      <c r="K3" s="7" t="s">
        <v>7</v>
      </c>
    </row>
    <row r="4" customFormat="false" ht="103.5" hidden="false" customHeight="true" outlineLevel="0" collapsed="false">
      <c r="A4" s="6"/>
      <c r="B4" s="7"/>
      <c r="C4" s="8"/>
      <c r="D4" s="8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7"/>
      <c r="K4" s="7"/>
    </row>
    <row r="5" s="15" customFormat="true" ht="15" hidden="false" customHeight="true" outlineLevel="0" collapsed="false">
      <c r="A5" s="10" t="s">
        <v>13</v>
      </c>
      <c r="B5" s="11" t="n">
        <v>2</v>
      </c>
      <c r="C5" s="12" t="n">
        <v>3</v>
      </c>
      <c r="D5" s="13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14" t="s">
        <v>20</v>
      </c>
      <c r="K5" s="14" t="s">
        <v>21</v>
      </c>
    </row>
    <row r="6" s="20" customFormat="true" ht="15" hidden="false" customHeight="true" outlineLevel="0" collapsed="false">
      <c r="A6" s="16" t="n">
        <v>1</v>
      </c>
      <c r="B6" s="17" t="s">
        <v>22</v>
      </c>
      <c r="C6" s="18" t="n">
        <f aca="false">SUM(C8)</f>
        <v>1105</v>
      </c>
      <c r="D6" s="18" t="n">
        <f aca="false">SUM(D8)</f>
        <v>1105</v>
      </c>
      <c r="E6" s="18" t="n">
        <f aca="false">SUM(E8)</f>
        <v>494</v>
      </c>
      <c r="F6" s="18" t="n">
        <f aca="false">SUM(F8)</f>
        <v>494</v>
      </c>
      <c r="G6" s="18" t="n">
        <f aca="false">SUM(G8)</f>
        <v>0</v>
      </c>
      <c r="H6" s="18" t="n">
        <f aca="false">SUM(H8)</f>
        <v>0</v>
      </c>
      <c r="I6" s="18" t="n">
        <f aca="false">SUM(I8)</f>
        <v>0</v>
      </c>
      <c r="J6" s="19" t="n">
        <f aca="false">PRODUCT(E6/C6*100)</f>
        <v>44.7058823529412</v>
      </c>
      <c r="K6" s="19" t="n">
        <f aca="false">SUM(F6:H6)/D6*100</f>
        <v>44.7058823529412</v>
      </c>
    </row>
    <row r="7" s="20" customFormat="true" ht="25.5" hidden="false" customHeight="true" outlineLevel="0" collapsed="false">
      <c r="A7" s="21"/>
      <c r="B7" s="22" t="s">
        <v>23</v>
      </c>
      <c r="C7" s="23" t="n">
        <v>0</v>
      </c>
      <c r="D7" s="23"/>
      <c r="E7" s="23"/>
      <c r="F7" s="23"/>
      <c r="G7" s="23"/>
      <c r="H7" s="23"/>
      <c r="I7" s="23"/>
      <c r="J7" s="24"/>
      <c r="K7" s="24"/>
    </row>
    <row r="8" s="20" customFormat="true" ht="25.5" hidden="false" customHeight="true" outlineLevel="0" collapsed="false">
      <c r="A8" s="21" t="s">
        <v>24</v>
      </c>
      <c r="B8" s="22" t="s">
        <v>25</v>
      </c>
      <c r="C8" s="23" t="n">
        <f aca="false">SUM(C9)</f>
        <v>1105</v>
      </c>
      <c r="D8" s="23" t="n">
        <f aca="false">SUM(D9)</f>
        <v>1105</v>
      </c>
      <c r="E8" s="23" t="n">
        <f aca="false">SUM(E9)</f>
        <v>494</v>
      </c>
      <c r="F8" s="23" t="n">
        <f aca="false">SUM(F9)</f>
        <v>494</v>
      </c>
      <c r="G8" s="23"/>
      <c r="H8" s="23"/>
      <c r="I8" s="23"/>
      <c r="J8" s="24" t="n">
        <f aca="false">PRODUCT(E8/C8*100)</f>
        <v>44.7058823529412</v>
      </c>
      <c r="K8" s="24" t="n">
        <f aca="false">SUM(F8:H8)/D8*100</f>
        <v>44.7058823529412</v>
      </c>
    </row>
    <row r="9" customFormat="false" ht="25.5" hidden="false" customHeight="true" outlineLevel="0" collapsed="false">
      <c r="A9" s="10" t="s">
        <v>24</v>
      </c>
      <c r="B9" s="25" t="s">
        <v>26</v>
      </c>
      <c r="C9" s="26" t="n">
        <v>1105</v>
      </c>
      <c r="D9" s="27" t="n">
        <v>1105</v>
      </c>
      <c r="E9" s="27" t="n">
        <v>494</v>
      </c>
      <c r="F9" s="27" t="n">
        <v>494</v>
      </c>
      <c r="G9" s="27"/>
      <c r="H9" s="27"/>
      <c r="I9" s="27"/>
      <c r="J9" s="27" t="n">
        <f aca="false">SUM(E9/C9*100)</f>
        <v>44.7058823529412</v>
      </c>
      <c r="K9" s="27" t="n">
        <f aca="false">SUM(F9:H9)/D9*100</f>
        <v>44.7058823529412</v>
      </c>
    </row>
    <row r="10" s="20" customFormat="true" ht="15" hidden="false" customHeight="true" outlineLevel="0" collapsed="false">
      <c r="A10" s="16" t="s">
        <v>27</v>
      </c>
      <c r="B10" s="17" t="s">
        <v>28</v>
      </c>
      <c r="C10" s="18" t="n">
        <f aca="false">SUM(C11+C15+C19+C22+C24)</f>
        <v>297154.55</v>
      </c>
      <c r="D10" s="18" t="n">
        <f aca="false">SUM(D11+D15+D19+D22+D24)</f>
        <v>290603.5</v>
      </c>
      <c r="E10" s="18" t="n">
        <f aca="false">SUM(E11+E15+E19+E22+E24)</f>
        <v>201537.1</v>
      </c>
      <c r="F10" s="18" t="n">
        <f aca="false">SUM(F11+F15+F19+F22+F24)</f>
        <v>187429.1</v>
      </c>
      <c r="G10" s="18" t="n">
        <f aca="false">SUM(G11+G15+G19+G22+G24)</f>
        <v>4125</v>
      </c>
      <c r="H10" s="18" t="n">
        <f aca="false">SUM(H11+H15+H19+H22+H24)</f>
        <v>9983</v>
      </c>
      <c r="I10" s="18"/>
      <c r="J10" s="19" t="n">
        <f aca="false">PRODUCT(E10/C10*100)</f>
        <v>67.822316703547</v>
      </c>
      <c r="K10" s="19" t="n">
        <f aca="false">SUM(F10:H10)/D10*100</f>
        <v>69.3512294242843</v>
      </c>
    </row>
    <row r="11" customFormat="false" ht="15" hidden="false" customHeight="true" outlineLevel="0" collapsed="false">
      <c r="A11" s="21" t="s">
        <v>29</v>
      </c>
      <c r="B11" s="22" t="s">
        <v>30</v>
      </c>
      <c r="C11" s="23" t="n">
        <f aca="false">SUM(C12:C14)</f>
        <v>38783</v>
      </c>
      <c r="D11" s="23" t="n">
        <f aca="false">SUM(D12:D14)</f>
        <v>38783</v>
      </c>
      <c r="E11" s="23" t="n">
        <f aca="false">SUM(E12:E14)</f>
        <v>26802</v>
      </c>
      <c r="F11" s="23" t="n">
        <f aca="false">SUM(F12:F14)</f>
        <v>26802</v>
      </c>
      <c r="G11" s="23"/>
      <c r="H11" s="23"/>
      <c r="I11" s="23"/>
      <c r="J11" s="24" t="n">
        <f aca="false">PRODUCT(E11/C11*100)</f>
        <v>69.1075986901477</v>
      </c>
      <c r="K11" s="24" t="n">
        <f aca="false">SUM(F11:H11)/D11*100</f>
        <v>69.1075986901477</v>
      </c>
    </row>
    <row r="12" customFormat="false" ht="25.5" hidden="false" customHeight="true" outlineLevel="0" collapsed="false">
      <c r="A12" s="28" t="s">
        <v>31</v>
      </c>
      <c r="B12" s="29" t="s">
        <v>32</v>
      </c>
      <c r="C12" s="26" t="n">
        <v>37193</v>
      </c>
      <c r="D12" s="27" t="n">
        <v>37193</v>
      </c>
      <c r="E12" s="27" t="n">
        <v>26000</v>
      </c>
      <c r="F12" s="27" t="n">
        <v>26000</v>
      </c>
      <c r="G12" s="27"/>
      <c r="H12" s="30"/>
      <c r="I12" s="27"/>
      <c r="J12" s="27" t="n">
        <f aca="false">SUM(E12/C12*100)</f>
        <v>69.9056274030059</v>
      </c>
      <c r="K12" s="27" t="n">
        <f aca="false">SUM(F12:H12)/D12*100</f>
        <v>69.9056274030059</v>
      </c>
    </row>
    <row r="13" customFormat="false" ht="25.5" hidden="false" customHeight="true" outlineLevel="0" collapsed="false">
      <c r="A13" s="28" t="s">
        <v>24</v>
      </c>
      <c r="B13" s="29" t="s">
        <v>33</v>
      </c>
      <c r="C13" s="26" t="n">
        <v>500</v>
      </c>
      <c r="D13" s="27" t="n">
        <v>500</v>
      </c>
      <c r="E13" s="27" t="n">
        <v>410</v>
      </c>
      <c r="F13" s="27" t="n">
        <v>410</v>
      </c>
      <c r="G13" s="27"/>
      <c r="H13" s="30"/>
      <c r="I13" s="27"/>
      <c r="J13" s="27" t="n">
        <f aca="false">SUM(E13/C13*100)</f>
        <v>82</v>
      </c>
      <c r="K13" s="27" t="n">
        <f aca="false">SUM(F13:H13)/D13*100</f>
        <v>82</v>
      </c>
    </row>
    <row r="14" customFormat="false" ht="25.5" hidden="false" customHeight="true" outlineLevel="0" collapsed="false">
      <c r="A14" s="28" t="s">
        <v>34</v>
      </c>
      <c r="B14" s="29" t="s">
        <v>35</v>
      </c>
      <c r="C14" s="26" t="n">
        <v>1090</v>
      </c>
      <c r="D14" s="27" t="n">
        <v>1090</v>
      </c>
      <c r="E14" s="27" t="n">
        <v>392</v>
      </c>
      <c r="F14" s="27" t="n">
        <v>392</v>
      </c>
      <c r="G14" s="27"/>
      <c r="H14" s="30"/>
      <c r="I14" s="27"/>
      <c r="J14" s="27" t="n">
        <f aca="false">SUM(E14/C14*100)</f>
        <v>35.9633027522936</v>
      </c>
      <c r="K14" s="27" t="n">
        <f aca="false">SUM(F14:H14)/D14*100</f>
        <v>35.9633027522936</v>
      </c>
    </row>
    <row r="15" customFormat="false" ht="25.5" hidden="false" customHeight="true" outlineLevel="0" collapsed="false">
      <c r="A15" s="21" t="s">
        <v>36</v>
      </c>
      <c r="B15" s="22" t="s">
        <v>37</v>
      </c>
      <c r="C15" s="23" t="n">
        <f aca="false">SUM(C16:C18)</f>
        <v>168680</v>
      </c>
      <c r="D15" s="23" t="n">
        <f aca="false">SUM(D16:D18)</f>
        <v>162984.8</v>
      </c>
      <c r="E15" s="23" t="n">
        <f aca="false">SUM(E16:E18)</f>
        <v>108395.9</v>
      </c>
      <c r="F15" s="23" t="n">
        <f aca="false">SUM(F16:F18)</f>
        <v>108395.9</v>
      </c>
      <c r="G15" s="23"/>
      <c r="H15" s="23"/>
      <c r="I15" s="23"/>
      <c r="J15" s="24" t="n">
        <f aca="false">PRODUCT(E15/C15*100)</f>
        <v>64.261263931705</v>
      </c>
      <c r="K15" s="24" t="n">
        <f aca="false">SUM(F15:H15)/D15*100</f>
        <v>66.5067540040544</v>
      </c>
    </row>
    <row r="16" customFormat="false" ht="25.5" hidden="false" customHeight="true" outlineLevel="0" collapsed="false">
      <c r="A16" s="28" t="s">
        <v>31</v>
      </c>
      <c r="B16" s="29" t="s">
        <v>38</v>
      </c>
      <c r="C16" s="26" t="n">
        <v>164139</v>
      </c>
      <c r="D16" s="27" t="n">
        <v>157737</v>
      </c>
      <c r="E16" s="27" t="n">
        <v>104344.1</v>
      </c>
      <c r="F16" s="27" t="n">
        <v>104344.1</v>
      </c>
      <c r="G16" s="27"/>
      <c r="H16" s="30"/>
      <c r="I16" s="27"/>
      <c r="J16" s="27" t="n">
        <f aca="false">SUM(E16/C16*100)</f>
        <v>63.5705712840946</v>
      </c>
      <c r="K16" s="27" t="n">
        <f aca="false">SUM(F16:H16)/D16*100</f>
        <v>66.1506811971827</v>
      </c>
    </row>
    <row r="17" customFormat="false" ht="15" hidden="false" customHeight="true" outlineLevel="0" collapsed="false">
      <c r="A17" s="28" t="s">
        <v>24</v>
      </c>
      <c r="B17" s="29" t="s">
        <v>39</v>
      </c>
      <c r="C17" s="26" t="n">
        <v>4541</v>
      </c>
      <c r="D17" s="27" t="n">
        <v>4947.8</v>
      </c>
      <c r="E17" s="27" t="n">
        <v>4051.8</v>
      </c>
      <c r="F17" s="27" t="n">
        <v>4051.8</v>
      </c>
      <c r="G17" s="27"/>
      <c r="H17" s="30"/>
      <c r="I17" s="27"/>
      <c r="J17" s="27" t="n">
        <f aca="false">SUM(E17/C17*100)</f>
        <v>89.2270425016516</v>
      </c>
      <c r="K17" s="27" t="n">
        <f aca="false">SUM(F17:H17)/D17*100</f>
        <v>81.8909414285137</v>
      </c>
    </row>
    <row r="18" customFormat="false" ht="31.5" hidden="false" customHeight="true" outlineLevel="0" collapsed="false">
      <c r="A18" s="28"/>
      <c r="B18" s="29" t="s">
        <v>40</v>
      </c>
      <c r="C18" s="26"/>
      <c r="D18" s="27" t="n">
        <v>300</v>
      </c>
      <c r="E18" s="27"/>
      <c r="F18" s="27"/>
      <c r="G18" s="27"/>
      <c r="H18" s="30"/>
      <c r="I18" s="27"/>
      <c r="J18" s="27"/>
      <c r="K18" s="27" t="n">
        <f aca="false">SUM(F18:H18)/D18*100</f>
        <v>0</v>
      </c>
    </row>
    <row r="19" customFormat="false" ht="25.5" hidden="false" customHeight="true" outlineLevel="0" collapsed="false">
      <c r="A19" s="21" t="s">
        <v>41</v>
      </c>
      <c r="B19" s="22" t="s">
        <v>42</v>
      </c>
      <c r="C19" s="23" t="n">
        <f aca="false">SUM(C20:C21)</f>
        <v>15709.55</v>
      </c>
      <c r="D19" s="23" t="n">
        <f aca="false">SUM(D20:D21)</f>
        <v>15402.7</v>
      </c>
      <c r="E19" s="23" t="n">
        <f aca="false">SUM(E20:E21)</f>
        <v>15402.7</v>
      </c>
      <c r="F19" s="23" t="n">
        <f aca="false">SUM(F20:F21)</f>
        <v>5502.7</v>
      </c>
      <c r="G19" s="23" t="n">
        <f aca="false">SUM(G20:G21)</f>
        <v>4125</v>
      </c>
      <c r="H19" s="23" t="n">
        <f aca="false">SUM(H20:H21)</f>
        <v>5775</v>
      </c>
      <c r="I19" s="23"/>
      <c r="J19" s="24" t="n">
        <f aca="false">PRODUCT(E19/C19*100)</f>
        <v>98.0467295371287</v>
      </c>
      <c r="K19" s="24" t="n">
        <f aca="false">SUM(F19:H19)/D19*100</f>
        <v>100</v>
      </c>
    </row>
    <row r="20" customFormat="false" ht="38.25" hidden="false" customHeight="true" outlineLevel="0" collapsed="false">
      <c r="A20" s="28" t="s">
        <v>43</v>
      </c>
      <c r="B20" s="29" t="s">
        <v>44</v>
      </c>
      <c r="C20" s="26" t="n">
        <v>6909.55</v>
      </c>
      <c r="D20" s="27" t="n">
        <v>6602.7</v>
      </c>
      <c r="E20" s="27" t="n">
        <v>6602.7</v>
      </c>
      <c r="F20" s="27" t="n">
        <v>1102.7</v>
      </c>
      <c r="G20" s="27" t="n">
        <v>4125</v>
      </c>
      <c r="H20" s="30" t="n">
        <v>1375</v>
      </c>
      <c r="I20" s="27"/>
      <c r="J20" s="27" t="n">
        <f aca="false">SUM(E20/C20*100)</f>
        <v>95.5590450897671</v>
      </c>
      <c r="K20" s="27" t="n">
        <f aca="false">SUM(F20:H20)/D20*100</f>
        <v>100</v>
      </c>
    </row>
    <row r="21" customFormat="false" ht="25.5" hidden="false" customHeight="true" outlineLevel="0" collapsed="false">
      <c r="A21" s="28" t="s">
        <v>45</v>
      </c>
      <c r="B21" s="29" t="s">
        <v>46</v>
      </c>
      <c r="C21" s="26" t="n">
        <v>8800</v>
      </c>
      <c r="D21" s="27" t="n">
        <v>8800</v>
      </c>
      <c r="E21" s="27" t="n">
        <v>8800</v>
      </c>
      <c r="F21" s="27" t="n">
        <v>4400</v>
      </c>
      <c r="G21" s="27"/>
      <c r="H21" s="30" t="n">
        <v>4400</v>
      </c>
      <c r="I21" s="27"/>
      <c r="J21" s="27" t="n">
        <f aca="false">SUM(E21/C21*100)</f>
        <v>100</v>
      </c>
      <c r="K21" s="27" t="n">
        <f aca="false">SUM(F21:H21)/D21*100</f>
        <v>100</v>
      </c>
    </row>
    <row r="22" customFormat="false" ht="15" hidden="false" customHeight="true" outlineLevel="0" collapsed="false">
      <c r="A22" s="21" t="s">
        <v>47</v>
      </c>
      <c r="B22" s="22" t="s">
        <v>48</v>
      </c>
      <c r="C22" s="23" t="n">
        <f aca="false">SUM(C23)</f>
        <v>67942</v>
      </c>
      <c r="D22" s="23" t="n">
        <f aca="false">SUM(D23)</f>
        <v>67393</v>
      </c>
      <c r="E22" s="23" t="n">
        <f aca="false">SUM(E23)</f>
        <v>46728.5</v>
      </c>
      <c r="F22" s="23" t="n">
        <f aca="false">SUM(F23)</f>
        <v>46728.5</v>
      </c>
      <c r="G22" s="23"/>
      <c r="H22" s="23"/>
      <c r="I22" s="23"/>
      <c r="J22" s="24" t="n">
        <f aca="false">PRODUCT(E22/C22*100)</f>
        <v>68.7770451267257</v>
      </c>
      <c r="K22" s="24" t="n">
        <f aca="false">SUM(F22:H22)/D22*100</f>
        <v>69.3373198996929</v>
      </c>
    </row>
    <row r="23" customFormat="false" ht="25.5" hidden="false" customHeight="true" outlineLevel="0" collapsed="false">
      <c r="A23" s="28" t="s">
        <v>31</v>
      </c>
      <c r="B23" s="29" t="s">
        <v>49</v>
      </c>
      <c r="C23" s="26" t="n">
        <v>67942</v>
      </c>
      <c r="D23" s="27" t="n">
        <v>67393</v>
      </c>
      <c r="E23" s="27" t="n">
        <v>46728.5</v>
      </c>
      <c r="F23" s="27" t="n">
        <v>46728.5</v>
      </c>
      <c r="G23" s="27"/>
      <c r="H23" s="30"/>
      <c r="I23" s="27"/>
      <c r="J23" s="27" t="n">
        <f aca="false">SUM(E23/C23*100)</f>
        <v>68.7770451267257</v>
      </c>
      <c r="K23" s="31" t="n">
        <f aca="false">SUM(F23:H23)/D23*100</f>
        <v>69.3373198996929</v>
      </c>
    </row>
    <row r="24" customFormat="false" ht="15" hidden="false" customHeight="true" outlineLevel="0" collapsed="false">
      <c r="A24" s="21" t="s">
        <v>50</v>
      </c>
      <c r="B24" s="22" t="s">
        <v>51</v>
      </c>
      <c r="C24" s="23" t="n">
        <f aca="false">SUM(C25)</f>
        <v>6040</v>
      </c>
      <c r="D24" s="23" t="n">
        <f aca="false">SUM(D25)</f>
        <v>6040</v>
      </c>
      <c r="E24" s="23" t="n">
        <f aca="false">SUM(E25)</f>
        <v>4208</v>
      </c>
      <c r="F24" s="23"/>
      <c r="G24" s="23"/>
      <c r="H24" s="23" t="n">
        <f aca="false">SUM(H25)</f>
        <v>4208</v>
      </c>
      <c r="I24" s="23"/>
      <c r="J24" s="24" t="n">
        <f aca="false">PRODUCT(E24/C24*100)</f>
        <v>69.6688741721854</v>
      </c>
      <c r="K24" s="24" t="n">
        <f aca="false">SUM(F24:H24)/D24*100</f>
        <v>69.6688741721854</v>
      </c>
    </row>
    <row r="25" s="32" customFormat="true" ht="41.25" hidden="false" customHeight="true" outlineLevel="0" collapsed="false">
      <c r="A25" s="28" t="s">
        <v>52</v>
      </c>
      <c r="B25" s="29" t="s">
        <v>53</v>
      </c>
      <c r="C25" s="26" t="n">
        <v>6040</v>
      </c>
      <c r="D25" s="27" t="n">
        <v>6040</v>
      </c>
      <c r="E25" s="27" t="n">
        <v>4208</v>
      </c>
      <c r="F25" s="27"/>
      <c r="G25" s="27"/>
      <c r="H25" s="30" t="n">
        <v>4208</v>
      </c>
      <c r="I25" s="27"/>
      <c r="J25" s="27" t="n">
        <f aca="false">SUM(E25/C25*100)</f>
        <v>69.6688741721854</v>
      </c>
      <c r="K25" s="27" t="n">
        <f aca="false">SUM(F25:H25)/D25*100</f>
        <v>69.6688741721854</v>
      </c>
    </row>
    <row r="26" s="20" customFormat="true" ht="15" hidden="false" customHeight="true" outlineLevel="0" collapsed="false">
      <c r="A26" s="16" t="s">
        <v>54</v>
      </c>
      <c r="B26" s="17" t="s">
        <v>55</v>
      </c>
      <c r="C26" s="18" t="n">
        <f aca="false">SUM(C27+C31+C48+C50+C51)</f>
        <v>1455113.7</v>
      </c>
      <c r="D26" s="18" t="n">
        <f aca="false">SUM(D27+D31+D48+D50+D51)</f>
        <v>1429893.7</v>
      </c>
      <c r="E26" s="18" t="n">
        <f aca="false">SUM(E27+E31+E48+E50+E51)</f>
        <v>939685.1</v>
      </c>
      <c r="F26" s="18" t="n">
        <f aca="false">SUM(F27+F31+F48+F50+F51)</f>
        <v>282941.06</v>
      </c>
      <c r="G26" s="18" t="n">
        <f aca="false">SUM(G27+G31+G48+G50+G51)</f>
        <v>31021.9</v>
      </c>
      <c r="H26" s="18" t="n">
        <f aca="false">SUM(H27+H31+H48+H50+H51)</f>
        <v>625722.06</v>
      </c>
      <c r="I26" s="18"/>
      <c r="J26" s="19" t="n">
        <f aca="false">PRODUCT(E26/C26*100)</f>
        <v>64.5781219708123</v>
      </c>
      <c r="K26" s="19" t="n">
        <f aca="false">SUM(F26:H26)/D26*100</f>
        <v>65.7171242869313</v>
      </c>
    </row>
    <row r="27" s="20" customFormat="true" ht="15" hidden="false" customHeight="true" outlineLevel="0" collapsed="false">
      <c r="A27" s="21" t="s">
        <v>56</v>
      </c>
      <c r="B27" s="22" t="s">
        <v>57</v>
      </c>
      <c r="C27" s="23" t="n">
        <f aca="false">SUM(C28:C30)</f>
        <v>577139.3</v>
      </c>
      <c r="D27" s="23" t="n">
        <f aca="false">SUM(D28:D30)</f>
        <v>523505.9</v>
      </c>
      <c r="E27" s="23" t="n">
        <f aca="false">SUM(E28:E30)</f>
        <v>331893.6</v>
      </c>
      <c r="F27" s="23" t="n">
        <f aca="false">SUM(F28:F30)</f>
        <v>114173.6</v>
      </c>
      <c r="G27" s="23"/>
      <c r="H27" s="23" t="n">
        <f aca="false">SUM(H28:H30)</f>
        <v>217720</v>
      </c>
      <c r="I27" s="23"/>
      <c r="J27" s="24" t="n">
        <f aca="false">PRODUCT(E27/C27*100)</f>
        <v>57.506671266365</v>
      </c>
      <c r="K27" s="24" t="n">
        <f aca="false">SUM(F27:H27)/D27*100</f>
        <v>63.398253964282</v>
      </c>
    </row>
    <row r="28" s="32" customFormat="true" ht="76.5" hidden="false" customHeight="true" outlineLevel="0" collapsed="false">
      <c r="A28" s="28" t="s">
        <v>52</v>
      </c>
      <c r="B28" s="29" t="s">
        <v>58</v>
      </c>
      <c r="C28" s="26" t="n">
        <v>304515</v>
      </c>
      <c r="D28" s="27" t="n">
        <v>304521</v>
      </c>
      <c r="E28" s="27" t="n">
        <v>206617.3</v>
      </c>
      <c r="F28" s="27"/>
      <c r="G28" s="27"/>
      <c r="H28" s="30" t="n">
        <v>206617.3</v>
      </c>
      <c r="I28" s="27"/>
      <c r="J28" s="27" t="n">
        <f aca="false">SUM(E28/C28*100)</f>
        <v>67.8512716943336</v>
      </c>
      <c r="K28" s="27" t="n">
        <f aca="false">SUM(F28:H28)/D28*100</f>
        <v>67.8499348156613</v>
      </c>
    </row>
    <row r="29" s="32" customFormat="true" ht="42.75" hidden="false" customHeight="true" outlineLevel="0" collapsed="false">
      <c r="A29" s="28" t="s">
        <v>29</v>
      </c>
      <c r="B29" s="29" t="s">
        <v>59</v>
      </c>
      <c r="C29" s="26" t="n">
        <v>19083</v>
      </c>
      <c r="D29" s="27" t="n">
        <v>19083</v>
      </c>
      <c r="E29" s="27" t="n">
        <v>11102.7</v>
      </c>
      <c r="F29" s="27"/>
      <c r="G29" s="27"/>
      <c r="H29" s="30" t="n">
        <v>11102.7</v>
      </c>
      <c r="I29" s="27"/>
      <c r="J29" s="27" t="n">
        <f aca="false">SUM(E29/C29*100)</f>
        <v>58.1811036000629</v>
      </c>
      <c r="K29" s="27" t="n">
        <f aca="false">SUM(F29:H29)/D29*100</f>
        <v>58.1811036000629</v>
      </c>
    </row>
    <row r="30" s="32" customFormat="true" ht="25.5" hidden="false" customHeight="true" outlineLevel="0" collapsed="false">
      <c r="A30" s="28" t="s">
        <v>36</v>
      </c>
      <c r="B30" s="29" t="s">
        <v>60</v>
      </c>
      <c r="C30" s="26" t="n">
        <v>253541.3</v>
      </c>
      <c r="D30" s="27" t="n">
        <v>199901.9</v>
      </c>
      <c r="E30" s="27" t="n">
        <v>114173.6</v>
      </c>
      <c r="F30" s="27" t="n">
        <v>114173.6</v>
      </c>
      <c r="G30" s="27"/>
      <c r="H30" s="30"/>
      <c r="I30" s="27"/>
      <c r="J30" s="27" t="n">
        <f aca="false">SUM(E30/C30*100)</f>
        <v>45.0315589610056</v>
      </c>
      <c r="K30" s="27" t="n">
        <f aca="false">SUM(F30:H30)/D30*100</f>
        <v>57.1148148166676</v>
      </c>
    </row>
    <row r="31" s="20" customFormat="true" ht="15" hidden="false" customHeight="true" outlineLevel="0" collapsed="false">
      <c r="A31" s="21" t="s">
        <v>61</v>
      </c>
      <c r="B31" s="22" t="s">
        <v>62</v>
      </c>
      <c r="C31" s="23" t="n">
        <f aca="false">SUM(C32:C46)</f>
        <v>813723.5</v>
      </c>
      <c r="D31" s="23" t="n">
        <f aca="false">SUM(D32:D47)</f>
        <v>850537.9</v>
      </c>
      <c r="E31" s="23" t="n">
        <f aca="false">SUM(E32:E46)</f>
        <v>570554.6</v>
      </c>
      <c r="F31" s="23" t="n">
        <f aca="false">SUM(F32:F46)</f>
        <v>131530.56</v>
      </c>
      <c r="G31" s="23" t="n">
        <f aca="false">SUM(G32:G46)</f>
        <v>31021.9</v>
      </c>
      <c r="H31" s="23" t="n">
        <f aca="false">SUM(H32:H46)</f>
        <v>408002.06</v>
      </c>
      <c r="I31" s="23"/>
      <c r="J31" s="24" t="n">
        <f aca="false">PRODUCT(E31/C31*100)</f>
        <v>70.1165199235367</v>
      </c>
      <c r="K31" s="24" t="n">
        <f aca="false">SUM(F31:H31)/D31*100</f>
        <v>67.0816103550471</v>
      </c>
    </row>
    <row r="32" s="32" customFormat="true" ht="102" hidden="false" customHeight="true" outlineLevel="0" collapsed="false">
      <c r="A32" s="28" t="s">
        <v>31</v>
      </c>
      <c r="B32" s="29" t="s">
        <v>63</v>
      </c>
      <c r="C32" s="26" t="n">
        <v>495604</v>
      </c>
      <c r="D32" s="27" t="n">
        <v>496723</v>
      </c>
      <c r="E32" s="27" t="n">
        <v>362675</v>
      </c>
      <c r="F32" s="27"/>
      <c r="G32" s="27"/>
      <c r="H32" s="30" t="n">
        <v>362675</v>
      </c>
      <c r="I32" s="27"/>
      <c r="J32" s="27" t="n">
        <f aca="false">SUM(E32/C32*100)</f>
        <v>73.1783843552514</v>
      </c>
      <c r="K32" s="27" t="n">
        <f aca="false">SUM(F32:H32)/D32*100</f>
        <v>73.0135306800772</v>
      </c>
    </row>
    <row r="33" s="32" customFormat="true" ht="25.5" hidden="false" customHeight="true" outlineLevel="0" collapsed="false">
      <c r="A33" s="28" t="s">
        <v>24</v>
      </c>
      <c r="B33" s="29" t="s">
        <v>64</v>
      </c>
      <c r="C33" s="26" t="n">
        <v>132939.8</v>
      </c>
      <c r="D33" s="27" t="n">
        <v>133455.4</v>
      </c>
      <c r="E33" s="27" t="n">
        <v>83057.7</v>
      </c>
      <c r="F33" s="27" t="n">
        <v>83057.7</v>
      </c>
      <c r="G33" s="27"/>
      <c r="H33" s="30"/>
      <c r="I33" s="27"/>
      <c r="J33" s="27" t="n">
        <f aca="false">SUM(E33/C33*100)</f>
        <v>62.4776778662222</v>
      </c>
      <c r="K33" s="27" t="n">
        <f aca="false">SUM(F33:H33)/D33*100</f>
        <v>62.2362976694836</v>
      </c>
    </row>
    <row r="34" s="32" customFormat="true" ht="127.5" hidden="false" customHeight="true" outlineLevel="0" collapsed="false">
      <c r="A34" s="28" t="s">
        <v>34</v>
      </c>
      <c r="B34" s="29" t="s">
        <v>65</v>
      </c>
      <c r="C34" s="26" t="n">
        <v>27186</v>
      </c>
      <c r="D34" s="27" t="n">
        <v>27186</v>
      </c>
      <c r="E34" s="27" t="n">
        <v>19454.4</v>
      </c>
      <c r="F34" s="27"/>
      <c r="G34" s="27" t="n">
        <v>19454.4</v>
      </c>
      <c r="H34" s="30"/>
      <c r="I34" s="27"/>
      <c r="J34" s="27" t="n">
        <f aca="false">SUM(E34/C34*100)</f>
        <v>71.5603619510042</v>
      </c>
      <c r="K34" s="27" t="n">
        <f aca="false">SUM(F34:H34)/D34*100</f>
        <v>71.5603619510042</v>
      </c>
    </row>
    <row r="35" s="32" customFormat="true" ht="38.25" hidden="false" customHeight="true" outlineLevel="0" collapsed="false">
      <c r="A35" s="28" t="s">
        <v>56</v>
      </c>
      <c r="B35" s="29" t="s">
        <v>66</v>
      </c>
      <c r="C35" s="26" t="n">
        <v>6545</v>
      </c>
      <c r="D35" s="27" t="n">
        <v>6545</v>
      </c>
      <c r="E35" s="27" t="n">
        <v>4160.9</v>
      </c>
      <c r="F35" s="27"/>
      <c r="G35" s="27"/>
      <c r="H35" s="30" t="n">
        <v>4160.9</v>
      </c>
      <c r="I35" s="27"/>
      <c r="J35" s="27" t="n">
        <f aca="false">SUM(E35/C35*100)</f>
        <v>63.5737203972498</v>
      </c>
      <c r="K35" s="27" t="n">
        <f aca="false">SUM(F35:H35)/D35*100</f>
        <v>63.5737203972498</v>
      </c>
    </row>
    <row r="36" s="32" customFormat="true" ht="38.25" hidden="false" customHeight="true" outlineLevel="0" collapsed="false">
      <c r="A36" s="28" t="s">
        <v>67</v>
      </c>
      <c r="B36" s="29" t="s">
        <v>68</v>
      </c>
      <c r="C36" s="26" t="n">
        <v>466</v>
      </c>
      <c r="D36" s="27" t="n">
        <v>466</v>
      </c>
      <c r="E36" s="27" t="n">
        <v>101</v>
      </c>
      <c r="F36" s="27"/>
      <c r="G36" s="27"/>
      <c r="H36" s="30" t="n">
        <v>101</v>
      </c>
      <c r="I36" s="27"/>
      <c r="J36" s="27" t="n">
        <f aca="false">SUM(E36/C36*100)</f>
        <v>21.6738197424893</v>
      </c>
      <c r="K36" s="27" t="n">
        <f aca="false">SUM(F36:H36)/D36*100</f>
        <v>21.6738197424893</v>
      </c>
    </row>
    <row r="37" s="32" customFormat="true" ht="25.5" hidden="false" customHeight="true" outlineLevel="0" collapsed="false">
      <c r="A37" s="28" t="s">
        <v>69</v>
      </c>
      <c r="B37" s="29" t="s">
        <v>70</v>
      </c>
      <c r="C37" s="26" t="n">
        <v>2100</v>
      </c>
      <c r="D37" s="27" t="n">
        <v>4640</v>
      </c>
      <c r="E37" s="27"/>
      <c r="F37" s="27"/>
      <c r="G37" s="27"/>
      <c r="H37" s="30"/>
      <c r="I37" s="27"/>
      <c r="J37" s="27" t="n">
        <f aca="false">SUM(E37/C37*100)</f>
        <v>0</v>
      </c>
      <c r="K37" s="27" t="n">
        <f aca="false">SUM(F37:H37)/D37*100</f>
        <v>0</v>
      </c>
    </row>
    <row r="38" s="32" customFormat="true" ht="38.25" hidden="false" customHeight="true" outlineLevel="0" collapsed="false">
      <c r="A38" s="28" t="s">
        <v>71</v>
      </c>
      <c r="B38" s="29" t="s">
        <v>72</v>
      </c>
      <c r="C38" s="26" t="n">
        <v>32889.1</v>
      </c>
      <c r="D38" s="27" t="n">
        <v>36176.5</v>
      </c>
      <c r="E38" s="27" t="n">
        <v>20974.1</v>
      </c>
      <c r="F38" s="27" t="n">
        <v>19373.1</v>
      </c>
      <c r="G38" s="27"/>
      <c r="H38" s="30" t="n">
        <v>1601</v>
      </c>
      <c r="I38" s="27"/>
      <c r="J38" s="27" t="n">
        <f aca="false">SUM(E38/C38*100)</f>
        <v>63.7721920028216</v>
      </c>
      <c r="K38" s="27" t="n">
        <f aca="false">SUM(F38:H38)/D38*100</f>
        <v>57.9771398559839</v>
      </c>
    </row>
    <row r="39" s="32" customFormat="true" ht="38.25" hidden="false" customHeight="true" outlineLevel="0" collapsed="false">
      <c r="A39" s="28" t="s">
        <v>73</v>
      </c>
      <c r="B39" s="29" t="s">
        <v>74</v>
      </c>
      <c r="C39" s="26" t="n">
        <v>33750.7</v>
      </c>
      <c r="D39" s="27" t="n">
        <v>33750.2</v>
      </c>
      <c r="E39" s="27" t="n">
        <v>13122.9</v>
      </c>
      <c r="F39" s="27" t="n">
        <v>1407.7</v>
      </c>
      <c r="G39" s="27" t="n">
        <v>7086.4</v>
      </c>
      <c r="H39" s="30" t="n">
        <v>4628.8</v>
      </c>
      <c r="I39" s="27"/>
      <c r="J39" s="27" t="n">
        <f aca="false">SUM(E39/C39*100)</f>
        <v>38.8818602280842</v>
      </c>
      <c r="K39" s="27" t="n">
        <f aca="false">SUM(F39:H39)/D39*100</f>
        <v>38.8824362522296</v>
      </c>
    </row>
    <row r="40" s="32" customFormat="true" ht="52.5" hidden="false" customHeight="true" outlineLevel="0" collapsed="false">
      <c r="A40" s="28" t="s">
        <v>75</v>
      </c>
      <c r="B40" s="29" t="s">
        <v>76</v>
      </c>
      <c r="C40" s="26" t="n">
        <v>24772</v>
      </c>
      <c r="D40" s="27" t="n">
        <v>24772</v>
      </c>
      <c r="E40" s="27" t="n">
        <v>15083.9</v>
      </c>
      <c r="F40" s="27" t="n">
        <v>1508.4</v>
      </c>
      <c r="G40" s="27"/>
      <c r="H40" s="30" t="n">
        <v>13575.4</v>
      </c>
      <c r="I40" s="27"/>
      <c r="J40" s="27" t="n">
        <f aca="false">SUM(E40/C40*100)</f>
        <v>60.8909252381721</v>
      </c>
      <c r="K40" s="31" t="n">
        <f aca="false">SUM(F40:H40)/D40*100</f>
        <v>60.8905215565962</v>
      </c>
    </row>
    <row r="41" s="32" customFormat="true" ht="25.5" hidden="false" customHeight="true" outlineLevel="0" collapsed="false">
      <c r="A41" s="28"/>
      <c r="B41" s="29" t="s">
        <v>77</v>
      </c>
      <c r="C41" s="26"/>
      <c r="D41" s="27" t="n">
        <v>2192.9</v>
      </c>
      <c r="E41" s="27"/>
      <c r="F41" s="27"/>
      <c r="G41" s="27"/>
      <c r="H41" s="30"/>
      <c r="I41" s="27"/>
      <c r="J41" s="27"/>
      <c r="K41" s="27" t="n">
        <f aca="false">SUM(F41:H41)/D41*100</f>
        <v>0</v>
      </c>
    </row>
    <row r="42" s="32" customFormat="true" ht="25.5" hidden="false" customHeight="true" outlineLevel="0" collapsed="false">
      <c r="A42" s="28" t="s">
        <v>78</v>
      </c>
      <c r="B42" s="29" t="s">
        <v>64</v>
      </c>
      <c r="C42" s="26" t="n">
        <v>2039</v>
      </c>
      <c r="D42" s="27" t="n">
        <v>2039</v>
      </c>
      <c r="E42" s="27" t="n">
        <v>1882.1</v>
      </c>
      <c r="F42" s="27" t="n">
        <v>1882.1</v>
      </c>
      <c r="G42" s="27"/>
      <c r="H42" s="30"/>
      <c r="I42" s="27"/>
      <c r="J42" s="27" t="n">
        <f aca="false">SUM(E42/C42*100)</f>
        <v>92.3050514958313</v>
      </c>
      <c r="K42" s="27" t="n">
        <f aca="false">SUM(F42:H42)/D42*100</f>
        <v>92.3050514958313</v>
      </c>
    </row>
    <row r="43" s="32" customFormat="true" ht="29.25" hidden="false" customHeight="true" outlineLevel="0" collapsed="false">
      <c r="A43" s="28" t="s">
        <v>79</v>
      </c>
      <c r="B43" s="29" t="s">
        <v>80</v>
      </c>
      <c r="C43" s="26" t="n">
        <v>4000</v>
      </c>
      <c r="D43" s="27" t="n">
        <v>4000</v>
      </c>
      <c r="E43" s="27" t="n">
        <v>3999.7</v>
      </c>
      <c r="F43" s="27" t="n">
        <v>1999.86</v>
      </c>
      <c r="G43" s="27"/>
      <c r="H43" s="30" t="n">
        <v>1999.86</v>
      </c>
      <c r="I43" s="27"/>
      <c r="J43" s="27" t="n">
        <f aca="false">SUM(E43/C43*100)</f>
        <v>99.9925</v>
      </c>
      <c r="K43" s="27" t="n">
        <f aca="false">SUM(F43:H43)/D43*100</f>
        <v>99.993</v>
      </c>
    </row>
    <row r="44" s="32" customFormat="true" ht="25.5" hidden="false" customHeight="true" outlineLevel="0" collapsed="false">
      <c r="A44" s="28" t="s">
        <v>81</v>
      </c>
      <c r="B44" s="29" t="s">
        <v>82</v>
      </c>
      <c r="C44" s="26"/>
      <c r="D44" s="27" t="n">
        <v>72061</v>
      </c>
      <c r="E44" s="27" t="n">
        <v>39918.8</v>
      </c>
      <c r="F44" s="27" t="n">
        <v>22152.3</v>
      </c>
      <c r="G44" s="27"/>
      <c r="H44" s="30" t="n">
        <v>17766.4</v>
      </c>
      <c r="I44" s="27"/>
      <c r="J44" s="27"/>
      <c r="K44" s="31" t="n">
        <f aca="false">SUM(F44:H44)/D44*100</f>
        <v>55.3957064153981</v>
      </c>
    </row>
    <row r="45" s="32" customFormat="true" ht="38.25" hidden="false" customHeight="true" outlineLevel="0" collapsed="false">
      <c r="A45" s="28" t="s">
        <v>83</v>
      </c>
      <c r="B45" s="29" t="s">
        <v>84</v>
      </c>
      <c r="C45" s="26" t="n">
        <v>6431.9</v>
      </c>
      <c r="D45" s="27" t="n">
        <v>6431.9</v>
      </c>
      <c r="E45" s="27" t="n">
        <v>6124.1</v>
      </c>
      <c r="F45" s="27" t="n">
        <v>149.4</v>
      </c>
      <c r="G45" s="27" t="n">
        <v>4481.1</v>
      </c>
      <c r="H45" s="30" t="n">
        <v>1493.7</v>
      </c>
      <c r="I45" s="27"/>
      <c r="J45" s="27" t="n">
        <f aca="false">SUM(E45/C45*100)</f>
        <v>95.2144778370311</v>
      </c>
      <c r="K45" s="27" t="n">
        <f aca="false">SUM(F45:H45)/D45*100</f>
        <v>95.2160325875714</v>
      </c>
    </row>
    <row r="46" s="32" customFormat="true" ht="25.5" hidden="false" customHeight="true" outlineLevel="0" collapsed="false">
      <c r="A46" s="28" t="s">
        <v>85</v>
      </c>
      <c r="B46" s="29" t="s">
        <v>86</v>
      </c>
      <c r="C46" s="26" t="n">
        <v>45000</v>
      </c>
      <c r="D46" s="27"/>
      <c r="E46" s="27"/>
      <c r="F46" s="27"/>
      <c r="G46" s="27"/>
      <c r="H46" s="30"/>
      <c r="I46" s="27"/>
      <c r="J46" s="27" t="n">
        <f aca="false">SUM(E46/C46*100)</f>
        <v>0</v>
      </c>
      <c r="K46" s="27"/>
    </row>
    <row r="47" s="32" customFormat="true" ht="25.5" hidden="false" customHeight="true" outlineLevel="0" collapsed="false">
      <c r="A47" s="28"/>
      <c r="B47" s="29" t="s">
        <v>77</v>
      </c>
      <c r="C47" s="26"/>
      <c r="D47" s="27" t="n">
        <v>99</v>
      </c>
      <c r="E47" s="27"/>
      <c r="F47" s="27"/>
      <c r="G47" s="27"/>
      <c r="H47" s="30"/>
      <c r="I47" s="27"/>
      <c r="J47" s="27"/>
      <c r="K47" s="27" t="n">
        <f aca="false">SUM(F47:H47)/D47*100</f>
        <v>0</v>
      </c>
    </row>
    <row r="48" s="20" customFormat="true" ht="25.5" hidden="false" customHeight="true" outlineLevel="0" collapsed="false">
      <c r="A48" s="21" t="s">
        <v>67</v>
      </c>
      <c r="B48" s="22" t="s">
        <v>87</v>
      </c>
      <c r="C48" s="23" t="n">
        <f aca="false">SUM(C49:C49)</f>
        <v>32173.6</v>
      </c>
      <c r="D48" s="23" t="n">
        <f aca="false">SUM(D49:D49)</f>
        <v>32173.6</v>
      </c>
      <c r="E48" s="23" t="n">
        <f aca="false">SUM(E49:E49)</f>
        <v>20302.4</v>
      </c>
      <c r="F48" s="23" t="n">
        <f aca="false">SUM(F49:F49)</f>
        <v>20302.4</v>
      </c>
      <c r="G48" s="23"/>
      <c r="H48" s="23"/>
      <c r="I48" s="23"/>
      <c r="J48" s="24" t="n">
        <f aca="false">PRODUCT(E48/C48*100)</f>
        <v>63.1026680259592</v>
      </c>
      <c r="K48" s="24" t="n">
        <f aca="false">SUM(F48:H48)/D48*100</f>
        <v>63.1026680259592</v>
      </c>
    </row>
    <row r="49" s="32" customFormat="true" ht="25.5" hidden="false" customHeight="true" outlineLevel="0" collapsed="false">
      <c r="A49" s="28" t="s">
        <v>31</v>
      </c>
      <c r="B49" s="29" t="s">
        <v>88</v>
      </c>
      <c r="C49" s="26" t="n">
        <v>32173.6</v>
      </c>
      <c r="D49" s="27" t="n">
        <v>32173.6</v>
      </c>
      <c r="E49" s="27" t="n">
        <v>20302.4</v>
      </c>
      <c r="F49" s="27" t="n">
        <v>20302.4</v>
      </c>
      <c r="G49" s="27"/>
      <c r="H49" s="30"/>
      <c r="I49" s="27"/>
      <c r="J49" s="27" t="n">
        <f aca="false">SUM(E49/C49*100)</f>
        <v>63.1026680259592</v>
      </c>
      <c r="K49" s="27" t="n">
        <f aca="false">SUM(F49:H49)/D49*100</f>
        <v>63.1026680259592</v>
      </c>
    </row>
    <row r="50" customFormat="false" ht="15" hidden="false" customHeight="true" outlineLevel="0" collapsed="false">
      <c r="A50" s="21" t="s">
        <v>69</v>
      </c>
      <c r="B50" s="22" t="s">
        <v>89</v>
      </c>
      <c r="C50" s="23" t="n">
        <v>0</v>
      </c>
      <c r="D50" s="24" t="n">
        <v>0</v>
      </c>
      <c r="E50" s="24" t="n">
        <v>0</v>
      </c>
      <c r="F50" s="24" t="n">
        <v>0</v>
      </c>
      <c r="G50" s="24"/>
      <c r="H50" s="33"/>
      <c r="I50" s="24"/>
      <c r="J50" s="24"/>
      <c r="K50" s="24"/>
    </row>
    <row r="51" customFormat="false" ht="15" hidden="false" customHeight="true" outlineLevel="0" collapsed="false">
      <c r="A51" s="21" t="s">
        <v>71</v>
      </c>
      <c r="B51" s="22" t="s">
        <v>90</v>
      </c>
      <c r="C51" s="23" t="n">
        <f aca="false">SUM(C52:C54)</f>
        <v>32077.3</v>
      </c>
      <c r="D51" s="23" t="n">
        <f aca="false">SUM(D52:D54)</f>
        <v>23676.3</v>
      </c>
      <c r="E51" s="23" t="n">
        <f aca="false">SUM(E52:E54)</f>
        <v>16934.5</v>
      </c>
      <c r="F51" s="23" t="n">
        <f aca="false">SUM(F52:F54)</f>
        <v>16934.5</v>
      </c>
      <c r="G51" s="23"/>
      <c r="H51" s="23"/>
      <c r="I51" s="23"/>
      <c r="J51" s="24" t="n">
        <f aca="false">PRODUCT(E51/C51*100)</f>
        <v>52.7927849289061</v>
      </c>
      <c r="K51" s="24" t="n">
        <f aca="false">SUM(F51:H51)/D51*100</f>
        <v>71.5251116094998</v>
      </c>
    </row>
    <row r="52" s="32" customFormat="true" ht="19.5" hidden="false" customHeight="true" outlineLevel="0" collapsed="false">
      <c r="A52" s="28" t="s">
        <v>31</v>
      </c>
      <c r="B52" s="29" t="s">
        <v>91</v>
      </c>
      <c r="C52" s="26" t="n">
        <v>25524.1</v>
      </c>
      <c r="D52" s="27" t="n">
        <v>17123.1</v>
      </c>
      <c r="E52" s="27" t="n">
        <v>12444.3</v>
      </c>
      <c r="F52" s="27" t="n">
        <v>12444.3</v>
      </c>
      <c r="G52" s="27"/>
      <c r="H52" s="30"/>
      <c r="I52" s="27"/>
      <c r="J52" s="27" t="n">
        <f aca="false">SUM(E52/C52*100)</f>
        <v>48.7550981229505</v>
      </c>
      <c r="K52" s="27" t="n">
        <f aca="false">SUM(F52:H52)/D52*100</f>
        <v>72.6755085235734</v>
      </c>
    </row>
    <row r="53" s="32" customFormat="true" ht="26.25" hidden="false" customHeight="true" outlineLevel="0" collapsed="false">
      <c r="A53" s="28" t="s">
        <v>24</v>
      </c>
      <c r="B53" s="29" t="s">
        <v>92</v>
      </c>
      <c r="C53" s="26" t="n">
        <v>4165</v>
      </c>
      <c r="D53" s="27" t="n">
        <v>4165</v>
      </c>
      <c r="E53" s="27" t="n">
        <v>2550.6</v>
      </c>
      <c r="F53" s="27" t="n">
        <v>2550.6</v>
      </c>
      <c r="G53" s="27"/>
      <c r="H53" s="30"/>
      <c r="I53" s="27"/>
      <c r="J53" s="27" t="n">
        <f aca="false">SUM(E53/C53*100)</f>
        <v>61.2388955582233</v>
      </c>
      <c r="K53" s="27" t="n">
        <f aca="false">SUM(F53:H53)/D53*100</f>
        <v>61.2388955582233</v>
      </c>
    </row>
    <row r="54" s="32" customFormat="true" ht="15" hidden="false" customHeight="true" outlineLevel="0" collapsed="false">
      <c r="A54" s="28" t="s">
        <v>34</v>
      </c>
      <c r="B54" s="29" t="s">
        <v>93</v>
      </c>
      <c r="C54" s="26" t="n">
        <v>2388.2</v>
      </c>
      <c r="D54" s="27" t="n">
        <v>2388.2</v>
      </c>
      <c r="E54" s="27" t="n">
        <v>1939.6</v>
      </c>
      <c r="F54" s="27" t="n">
        <v>1939.6</v>
      </c>
      <c r="G54" s="27"/>
      <c r="H54" s="30"/>
      <c r="I54" s="27"/>
      <c r="J54" s="27" t="n">
        <f aca="false">SUM(E54/C54*100)</f>
        <v>81.2159785612595</v>
      </c>
      <c r="K54" s="27" t="n">
        <f aca="false">SUM(F54:H54)/D54*100</f>
        <v>81.2159785612595</v>
      </c>
    </row>
    <row r="55" s="20" customFormat="true" ht="15" hidden="false" customHeight="true" outlineLevel="0" collapsed="false">
      <c r="A55" s="16" t="s">
        <v>14</v>
      </c>
      <c r="B55" s="17" t="s">
        <v>94</v>
      </c>
      <c r="C55" s="34" t="n">
        <f aca="false">SUM(C56+C60+C62+C64+C65)</f>
        <v>68275.3</v>
      </c>
      <c r="D55" s="18" t="n">
        <f aca="false">SUM(D56+D60+D62+D64+D65)</f>
        <v>67688.3</v>
      </c>
      <c r="E55" s="18" t="n">
        <f aca="false">SUM(E56+E60+E62+E64+E65)</f>
        <v>54471.2</v>
      </c>
      <c r="F55" s="18" t="n">
        <f aca="false">SUM(F56+F60+F62+F64+F65)</f>
        <v>21720.9</v>
      </c>
      <c r="G55" s="18"/>
      <c r="H55" s="18" t="n">
        <f aca="false">SUM(H56+H60+H62+H64+H65)</f>
        <v>32750.3</v>
      </c>
      <c r="I55" s="18"/>
      <c r="J55" s="19" t="n">
        <f aca="false">PRODUCT(E55/C55*100)</f>
        <v>79.781707293853</v>
      </c>
      <c r="K55" s="19" t="n">
        <f aca="false">SUM(F55:H55)/D55*100</f>
        <v>80.4735825836961</v>
      </c>
    </row>
    <row r="56" s="20" customFormat="true" ht="15" hidden="false" customHeight="true" outlineLevel="0" collapsed="false">
      <c r="A56" s="21" t="s">
        <v>78</v>
      </c>
      <c r="B56" s="22" t="s">
        <v>95</v>
      </c>
      <c r="C56" s="23" t="n">
        <f aca="false">SUM(C57:C59)</f>
        <v>52459.9</v>
      </c>
      <c r="D56" s="23" t="n">
        <f aca="false">SUM(D57:D59)</f>
        <v>52459.9</v>
      </c>
      <c r="E56" s="23" t="n">
        <f aca="false">SUM(E57:E59)</f>
        <v>39578.1</v>
      </c>
      <c r="F56" s="23" t="n">
        <f aca="false">SUM(F57:F59)</f>
        <v>10045.6</v>
      </c>
      <c r="G56" s="23"/>
      <c r="H56" s="23" t="n">
        <f aca="false">SUM(H57:H59)</f>
        <v>29532.5</v>
      </c>
      <c r="I56" s="23"/>
      <c r="J56" s="24" t="n">
        <f aca="false">PRODUCT(E56/C56*100)</f>
        <v>75.4444823570003</v>
      </c>
      <c r="K56" s="24" t="n">
        <f aca="false">SUM(F56:H56)/D56*100</f>
        <v>75.4444823570003</v>
      </c>
    </row>
    <row r="57" s="36" customFormat="true" ht="25.5" hidden="false" customHeight="true" outlineLevel="0" collapsed="false">
      <c r="A57" s="35" t="s">
        <v>31</v>
      </c>
      <c r="B57" s="29" t="s">
        <v>96</v>
      </c>
      <c r="C57" s="26" t="n">
        <v>35823</v>
      </c>
      <c r="D57" s="27" t="n">
        <v>35823</v>
      </c>
      <c r="E57" s="27" t="n">
        <v>28168.6</v>
      </c>
      <c r="F57" s="27"/>
      <c r="G57" s="27"/>
      <c r="H57" s="27" t="n">
        <v>28168.6</v>
      </c>
      <c r="I57" s="27"/>
      <c r="J57" s="27" t="n">
        <f aca="false">SUM(E57/C57*100)</f>
        <v>78.6327219942495</v>
      </c>
      <c r="K57" s="27" t="n">
        <f aca="false">SUM(F57:H57)/D57*100</f>
        <v>78.6327219942495</v>
      </c>
    </row>
    <row r="58" s="36" customFormat="true" ht="25.5" hidden="false" customHeight="true" outlineLevel="0" collapsed="false">
      <c r="A58" s="35" t="s">
        <v>24</v>
      </c>
      <c r="B58" s="29" t="s">
        <v>97</v>
      </c>
      <c r="C58" s="26" t="n">
        <v>2149</v>
      </c>
      <c r="D58" s="27" t="n">
        <v>2149</v>
      </c>
      <c r="E58" s="27" t="n">
        <v>1363.9</v>
      </c>
      <c r="F58" s="27"/>
      <c r="G58" s="27"/>
      <c r="H58" s="27" t="n">
        <v>1363.9</v>
      </c>
      <c r="I58" s="27"/>
      <c r="J58" s="27" t="n">
        <f aca="false">SUM(E58/C58*100)</f>
        <v>63.4667287110284</v>
      </c>
      <c r="K58" s="27" t="n">
        <f aca="false">SUM(F58:H58)/D58*100</f>
        <v>63.4667287110284</v>
      </c>
    </row>
    <row r="59" s="36" customFormat="true" ht="25.5" hidden="false" customHeight="true" outlineLevel="0" collapsed="false">
      <c r="A59" s="35" t="s">
        <v>56</v>
      </c>
      <c r="B59" s="29" t="s">
        <v>98</v>
      </c>
      <c r="C59" s="26" t="n">
        <v>14487.9</v>
      </c>
      <c r="D59" s="27" t="n">
        <v>14487.9</v>
      </c>
      <c r="E59" s="27" t="n">
        <v>10045.6</v>
      </c>
      <c r="F59" s="27" t="n">
        <v>10045.6</v>
      </c>
      <c r="G59" s="27"/>
      <c r="H59" s="27"/>
      <c r="I59" s="27"/>
      <c r="J59" s="27" t="n">
        <f aca="false">SUM(E59/C59*100)</f>
        <v>69.3378612497325</v>
      </c>
      <c r="K59" s="27" t="n">
        <f aca="false">SUM(F59:H59)/D59*100</f>
        <v>69.3378612497325</v>
      </c>
    </row>
    <row r="60" s="20" customFormat="true" ht="15" hidden="false" customHeight="true" outlineLevel="0" collapsed="false">
      <c r="A60" s="21" t="s">
        <v>99</v>
      </c>
      <c r="B60" s="22" t="s">
        <v>100</v>
      </c>
      <c r="C60" s="37" t="n">
        <f aca="false">SUM(C61:C61)</f>
        <v>50</v>
      </c>
      <c r="D60" s="23" t="n">
        <f aca="false">SUM(D61:D61)</f>
        <v>50</v>
      </c>
      <c r="E60" s="23" t="n">
        <f aca="false">SUM(E61:E61)</f>
        <v>49</v>
      </c>
      <c r="F60" s="23" t="n">
        <f aca="false">SUM(F61:F61)</f>
        <v>49</v>
      </c>
      <c r="G60" s="23"/>
      <c r="H60" s="23"/>
      <c r="I60" s="23"/>
      <c r="J60" s="24" t="n">
        <f aca="false">PRODUCT(E60/C60*100)</f>
        <v>98</v>
      </c>
      <c r="K60" s="24" t="n">
        <f aca="false">SUM(F60:H60)/D60*100</f>
        <v>98</v>
      </c>
    </row>
    <row r="61" s="36" customFormat="true" ht="63.75" hidden="false" customHeight="true" outlineLevel="0" collapsed="false">
      <c r="A61" s="35" t="s">
        <v>24</v>
      </c>
      <c r="B61" s="29" t="s">
        <v>101</v>
      </c>
      <c r="C61" s="26" t="n">
        <v>50</v>
      </c>
      <c r="D61" s="27" t="n">
        <v>50</v>
      </c>
      <c r="E61" s="27" t="n">
        <v>49</v>
      </c>
      <c r="F61" s="27" t="n">
        <v>49</v>
      </c>
      <c r="G61" s="27"/>
      <c r="H61" s="27"/>
      <c r="I61" s="27"/>
      <c r="J61" s="27" t="n">
        <f aca="false">SUM(E61/C61*100)</f>
        <v>98</v>
      </c>
      <c r="K61" s="27" t="n">
        <f aca="false">SUM(F61:H61)/D61*100</f>
        <v>98</v>
      </c>
    </row>
    <row r="62" s="20" customFormat="true" ht="15" hidden="false" customHeight="true" outlineLevel="0" collapsed="false">
      <c r="A62" s="21" t="s">
        <v>102</v>
      </c>
      <c r="B62" s="22" t="s">
        <v>103</v>
      </c>
      <c r="C62" s="23" t="n">
        <f aca="false">SUM(C63)</f>
        <v>15005.4</v>
      </c>
      <c r="D62" s="23" t="n">
        <f aca="false">SUM(D63)</f>
        <v>14418.4</v>
      </c>
      <c r="E62" s="23" t="n">
        <f aca="false">SUM(E63)</f>
        <v>14084.1</v>
      </c>
      <c r="F62" s="23" t="n">
        <f aca="false">SUM(F63)</f>
        <v>10866.3</v>
      </c>
      <c r="G62" s="23"/>
      <c r="H62" s="23" t="n">
        <f aca="false">SUM(H63)</f>
        <v>3217.8</v>
      </c>
      <c r="I62" s="23"/>
      <c r="J62" s="24" t="n">
        <f aca="false">PRODUCT(E62/C62*100)</f>
        <v>93.8602103242833</v>
      </c>
      <c r="K62" s="24" t="n">
        <f aca="false">SUM(F62:H62)/D62*100</f>
        <v>97.6814348332686</v>
      </c>
    </row>
    <row r="63" s="36" customFormat="true" ht="15" hidden="false" customHeight="true" outlineLevel="0" collapsed="false">
      <c r="A63" s="35" t="s">
        <v>52</v>
      </c>
      <c r="B63" s="29" t="s">
        <v>104</v>
      </c>
      <c r="C63" s="26" t="n">
        <v>15005.4</v>
      </c>
      <c r="D63" s="27" t="n">
        <v>14418.4</v>
      </c>
      <c r="E63" s="27" t="n">
        <v>14084.1</v>
      </c>
      <c r="F63" s="27" t="n">
        <v>10866.3</v>
      </c>
      <c r="G63" s="27"/>
      <c r="H63" s="27" t="n">
        <v>3217.8</v>
      </c>
      <c r="I63" s="27"/>
      <c r="J63" s="27" t="n">
        <f aca="false">SUM(E63/C63*100)</f>
        <v>93.8602103242833</v>
      </c>
      <c r="K63" s="27" t="n">
        <f aca="false">SUM(F63:H63)/D63*100</f>
        <v>97.6814348332686</v>
      </c>
    </row>
    <row r="64" s="20" customFormat="true" ht="15" hidden="false" customHeight="true" outlineLevel="0" collapsed="false">
      <c r="A64" s="21" t="s">
        <v>105</v>
      </c>
      <c r="B64" s="22" t="s">
        <v>106</v>
      </c>
      <c r="C64" s="23" t="n">
        <v>0</v>
      </c>
      <c r="D64" s="24" t="n">
        <v>0</v>
      </c>
      <c r="E64" s="24"/>
      <c r="F64" s="24"/>
      <c r="G64" s="24"/>
      <c r="H64" s="24"/>
      <c r="I64" s="24"/>
      <c r="J64" s="24"/>
      <c r="K64" s="24"/>
    </row>
    <row r="65" s="20" customFormat="true" ht="25.5" hidden="false" customHeight="true" outlineLevel="0" collapsed="false">
      <c r="A65" s="21" t="s">
        <v>107</v>
      </c>
      <c r="B65" s="22" t="s">
        <v>108</v>
      </c>
      <c r="C65" s="23" t="n">
        <f aca="false">SUM(C66:C66)</f>
        <v>760</v>
      </c>
      <c r="D65" s="23" t="n">
        <f aca="false">SUM(D66:D66)</f>
        <v>760</v>
      </c>
      <c r="E65" s="23" t="n">
        <f aca="false">SUM(E66:E66)</f>
        <v>760</v>
      </c>
      <c r="F65" s="23" t="n">
        <f aca="false">SUM(F66:F66)</f>
        <v>760</v>
      </c>
      <c r="G65" s="23"/>
      <c r="H65" s="23"/>
      <c r="I65" s="23"/>
      <c r="J65" s="24" t="n">
        <f aca="false">PRODUCT(E65/C65*100)</f>
        <v>100</v>
      </c>
      <c r="K65" s="24" t="n">
        <f aca="false">SUM(F65:H65)/D65*100</f>
        <v>100</v>
      </c>
    </row>
    <row r="66" s="32" customFormat="true" ht="15" hidden="false" customHeight="true" outlineLevel="0" collapsed="false">
      <c r="A66" s="28" t="s">
        <v>24</v>
      </c>
      <c r="B66" s="29" t="s">
        <v>109</v>
      </c>
      <c r="C66" s="26" t="n">
        <v>760</v>
      </c>
      <c r="D66" s="27" t="n">
        <v>760</v>
      </c>
      <c r="E66" s="27" t="n">
        <v>760</v>
      </c>
      <c r="F66" s="27" t="n">
        <v>760</v>
      </c>
      <c r="G66" s="27"/>
      <c r="H66" s="30"/>
      <c r="I66" s="27"/>
      <c r="J66" s="27" t="n">
        <f aca="false">SUM(E66/C66*100)</f>
        <v>100</v>
      </c>
      <c r="K66" s="27" t="n">
        <f aca="false">SUM(F66:H66)/D66*100</f>
        <v>100</v>
      </c>
    </row>
    <row r="67" s="20" customFormat="true" ht="15" hidden="false" customHeight="true" outlineLevel="0" collapsed="false">
      <c r="A67" s="16" t="s">
        <v>15</v>
      </c>
      <c r="B67" s="17" t="s">
        <v>110</v>
      </c>
      <c r="C67" s="18" t="n">
        <f aca="false">SUM(C68+C72)</f>
        <v>224808.7</v>
      </c>
      <c r="D67" s="18" t="n">
        <f aca="false">SUM(D68+D72)</f>
        <v>224517.7</v>
      </c>
      <c r="E67" s="18" t="n">
        <f aca="false">SUM(E68+E72)</f>
        <v>150667.6</v>
      </c>
      <c r="F67" s="18" t="n">
        <f aca="false">SUM(F68+F72)</f>
        <v>150667.6</v>
      </c>
      <c r="G67" s="18"/>
      <c r="H67" s="18"/>
      <c r="I67" s="18"/>
      <c r="J67" s="19" t="n">
        <f aca="false">PRODUCT(E67/C67*100)</f>
        <v>67.0203599771717</v>
      </c>
      <c r="K67" s="19" t="n">
        <f aca="false">SUM(F67:H67)/D67*100</f>
        <v>67.1072258445548</v>
      </c>
    </row>
    <row r="68" s="20" customFormat="true" ht="15" hidden="false" customHeight="true" outlineLevel="0" collapsed="false">
      <c r="A68" s="21" t="s">
        <v>79</v>
      </c>
      <c r="B68" s="38" t="s">
        <v>111</v>
      </c>
      <c r="C68" s="39" t="n">
        <f aca="false">SUM(C69:C71)</f>
        <v>115698.1</v>
      </c>
      <c r="D68" s="39" t="n">
        <f aca="false">SUM(D69:D71)</f>
        <v>115407.1</v>
      </c>
      <c r="E68" s="39" t="n">
        <f aca="false">SUM(E69:E71)</f>
        <v>77465.9</v>
      </c>
      <c r="F68" s="39" t="n">
        <f aca="false">SUM(F69:F71)</f>
        <v>77465.9</v>
      </c>
      <c r="G68" s="39"/>
      <c r="H68" s="39"/>
      <c r="I68" s="39"/>
      <c r="J68" s="24" t="n">
        <f aca="false">PRODUCT(E68/C68*100)</f>
        <v>66.9552049687938</v>
      </c>
      <c r="K68" s="24" t="n">
        <f aca="false">SUM(F68:H68)/D68*100</f>
        <v>67.1240330967505</v>
      </c>
    </row>
    <row r="69" s="32" customFormat="true" ht="25.5" hidden="false" customHeight="true" outlineLevel="0" collapsed="false">
      <c r="A69" s="28" t="s">
        <v>31</v>
      </c>
      <c r="B69" s="40" t="s">
        <v>112</v>
      </c>
      <c r="C69" s="41" t="n">
        <v>111819.1</v>
      </c>
      <c r="D69" s="30" t="n">
        <v>111819.1</v>
      </c>
      <c r="E69" s="30" t="n">
        <v>75754</v>
      </c>
      <c r="F69" s="30" t="n">
        <v>75754</v>
      </c>
      <c r="G69" s="30"/>
      <c r="H69" s="30"/>
      <c r="I69" s="30"/>
      <c r="J69" s="27" t="n">
        <f aca="false">SUM(E69/C69*100)</f>
        <v>67.7469233789218</v>
      </c>
      <c r="K69" s="27" t="n">
        <f aca="false">SUM(F69:H69)/D69*100</f>
        <v>67.7469233789218</v>
      </c>
    </row>
    <row r="70" s="32" customFormat="true" ht="25.5" hidden="false" customHeight="true" outlineLevel="0" collapsed="false">
      <c r="A70" s="28" t="s">
        <v>24</v>
      </c>
      <c r="B70" s="29" t="s">
        <v>113</v>
      </c>
      <c r="C70" s="41" t="n">
        <v>291</v>
      </c>
      <c r="D70" s="30"/>
      <c r="E70" s="30"/>
      <c r="F70" s="30"/>
      <c r="G70" s="30"/>
      <c r="H70" s="30"/>
      <c r="I70" s="30"/>
      <c r="J70" s="27" t="n">
        <f aca="false">SUM(E70/C70*100)</f>
        <v>0</v>
      </c>
      <c r="K70" s="27"/>
    </row>
    <row r="71" s="32" customFormat="true" ht="25.5" hidden="false" customHeight="true" outlineLevel="0" collapsed="false">
      <c r="A71" s="28" t="s">
        <v>52</v>
      </c>
      <c r="B71" s="40" t="s">
        <v>114</v>
      </c>
      <c r="C71" s="41" t="n">
        <v>3588</v>
      </c>
      <c r="D71" s="30" t="n">
        <v>3588</v>
      </c>
      <c r="E71" s="30" t="n">
        <v>1711.9</v>
      </c>
      <c r="F71" s="30" t="n">
        <v>1711.9</v>
      </c>
      <c r="G71" s="30"/>
      <c r="H71" s="30"/>
      <c r="I71" s="30"/>
      <c r="J71" s="27" t="n">
        <f aca="false">SUM(E71/C71*100)</f>
        <v>47.7118171683389</v>
      </c>
      <c r="K71" s="27" t="n">
        <f aca="false">SUM(F71:H71)/D71*100</f>
        <v>47.7118171683389</v>
      </c>
    </row>
    <row r="72" s="20" customFormat="true" ht="15" hidden="false" customHeight="true" outlineLevel="0" collapsed="false">
      <c r="A72" s="21" t="s">
        <v>83</v>
      </c>
      <c r="B72" s="38" t="s">
        <v>115</v>
      </c>
      <c r="C72" s="39" t="n">
        <f aca="false">SUM(C73:C74)</f>
        <v>109110.6</v>
      </c>
      <c r="D72" s="39" t="n">
        <f aca="false">SUM(D73:D74)</f>
        <v>109110.6</v>
      </c>
      <c r="E72" s="39" t="n">
        <f aca="false">SUM(E73:E74)</f>
        <v>73201.7</v>
      </c>
      <c r="F72" s="39" t="n">
        <f aca="false">SUM(F73:F74)</f>
        <v>73201.7</v>
      </c>
      <c r="G72" s="39"/>
      <c r="H72" s="39"/>
      <c r="I72" s="39"/>
      <c r="J72" s="24" t="n">
        <f aca="false">PRODUCT(E72/C72*100)</f>
        <v>67.0894486878452</v>
      </c>
      <c r="K72" s="24" t="n">
        <f aca="false">SUM(F72:H72)/D72*100</f>
        <v>67.0894486878452</v>
      </c>
    </row>
    <row r="73" s="32" customFormat="true" ht="25.5" hidden="false" customHeight="true" outlineLevel="0" collapsed="false">
      <c r="A73" s="28" t="s">
        <v>31</v>
      </c>
      <c r="B73" s="40" t="s">
        <v>116</v>
      </c>
      <c r="C73" s="41" t="n">
        <v>107654.6</v>
      </c>
      <c r="D73" s="30" t="n">
        <v>107654.6</v>
      </c>
      <c r="E73" s="30" t="n">
        <v>71987.7</v>
      </c>
      <c r="F73" s="30" t="n">
        <v>71987.7</v>
      </c>
      <c r="G73" s="30"/>
      <c r="H73" s="30"/>
      <c r="I73" s="30"/>
      <c r="J73" s="27" t="n">
        <f aca="false">SUM(E73/C73*100)</f>
        <v>66.8691351786175</v>
      </c>
      <c r="K73" s="27" t="n">
        <f aca="false">SUM(F73:H73)/D73*100</f>
        <v>66.8691351786175</v>
      </c>
    </row>
    <row r="74" s="32" customFormat="true" ht="38.25" hidden="false" customHeight="true" outlineLevel="0" collapsed="false">
      <c r="A74" s="28" t="s">
        <v>24</v>
      </c>
      <c r="B74" s="40" t="s">
        <v>117</v>
      </c>
      <c r="C74" s="41" t="n">
        <v>1456</v>
      </c>
      <c r="D74" s="30" t="n">
        <v>1456</v>
      </c>
      <c r="E74" s="30" t="n">
        <v>1214</v>
      </c>
      <c r="F74" s="30" t="n">
        <v>1214</v>
      </c>
      <c r="G74" s="30"/>
      <c r="H74" s="30"/>
      <c r="I74" s="30"/>
      <c r="J74" s="27" t="n">
        <f aca="false">SUM(E74/C74*100)</f>
        <v>83.3791208791209</v>
      </c>
      <c r="K74" s="27" t="n">
        <f aca="false">SUM(F74:H74)/D74*100</f>
        <v>83.3791208791209</v>
      </c>
    </row>
    <row r="75" s="20" customFormat="true" ht="15" hidden="false" customHeight="true" outlineLevel="0" collapsed="false">
      <c r="A75" s="16" t="s">
        <v>16</v>
      </c>
      <c r="B75" s="17" t="s">
        <v>118</v>
      </c>
      <c r="C75" s="18" t="n">
        <f aca="false">SUM(C76+C79+C82+C85)</f>
        <v>48990.55</v>
      </c>
      <c r="D75" s="18" t="n">
        <f aca="false">SUM(D76+D79+D82+D85)</f>
        <v>40600.55</v>
      </c>
      <c r="E75" s="18" t="n">
        <f aca="false">SUM(E76+E79+E82+E85)</f>
        <v>39052.5</v>
      </c>
      <c r="F75" s="18" t="n">
        <f aca="false">SUM(F76+F79+F82+F85)</f>
        <v>33701.43</v>
      </c>
      <c r="G75" s="18" t="n">
        <f aca="false">SUM(G76+G79+G82+G85)</f>
        <v>467.3</v>
      </c>
      <c r="H75" s="18" t="n">
        <f aca="false">SUM(H76+H79+H82+H85)</f>
        <v>2942.8</v>
      </c>
      <c r="I75" s="18" t="n">
        <f aca="false">SUM(I76+I79+I82+I85)</f>
        <v>1941</v>
      </c>
      <c r="J75" s="19" t="n">
        <f aca="false">PRODUCT(E75/C75*100)</f>
        <v>79.7143530742153</v>
      </c>
      <c r="K75" s="19" t="n">
        <f aca="false">SUM(F75:H75)/D75*100</f>
        <v>91.4064710946034</v>
      </c>
    </row>
    <row r="76" s="20" customFormat="true" ht="25.5" hidden="false" customHeight="true" outlineLevel="0" collapsed="false">
      <c r="A76" s="21" t="s">
        <v>119</v>
      </c>
      <c r="B76" s="22" t="s">
        <v>120</v>
      </c>
      <c r="C76" s="23" t="n">
        <f aca="false">SUM(C77:C78)</f>
        <v>8520</v>
      </c>
      <c r="D76" s="23" t="n">
        <f aca="false">SUM(D77:D78)</f>
        <v>130</v>
      </c>
      <c r="E76" s="23" t="n">
        <f aca="false">SUM(E77:E78)</f>
        <v>1945.2</v>
      </c>
      <c r="F76" s="23" t="n">
        <f aca="false">SUM(F77:F78)</f>
        <v>4.2</v>
      </c>
      <c r="G76" s="23"/>
      <c r="H76" s="23"/>
      <c r="I76" s="23" t="n">
        <f aca="false">SUM(I77:I78)</f>
        <v>1941</v>
      </c>
      <c r="J76" s="42" t="n">
        <f aca="false">PRODUCT(E76/C76*100)</f>
        <v>22.830985915493</v>
      </c>
      <c r="K76" s="24" t="n">
        <f aca="false">SUM(F76:H76)/D76*100</f>
        <v>3.23076923076923</v>
      </c>
    </row>
    <row r="77" s="43" customFormat="true" ht="15" hidden="false" customHeight="true" outlineLevel="0" collapsed="false">
      <c r="A77" s="28" t="s">
        <v>24</v>
      </c>
      <c r="B77" s="29" t="s">
        <v>121</v>
      </c>
      <c r="C77" s="26" t="n">
        <v>130</v>
      </c>
      <c r="D77" s="27" t="n">
        <v>130</v>
      </c>
      <c r="E77" s="27" t="n">
        <v>4.2</v>
      </c>
      <c r="F77" s="27" t="n">
        <v>4.2</v>
      </c>
      <c r="G77" s="27"/>
      <c r="H77" s="27"/>
      <c r="I77" s="27"/>
      <c r="J77" s="27" t="n">
        <f aca="false">SUM(E77/C77*100)</f>
        <v>3.23076923076923</v>
      </c>
      <c r="K77" s="27" t="n">
        <f aca="false">SUM(F77:H77)/D77*100</f>
        <v>3.23076923076923</v>
      </c>
    </row>
    <row r="78" s="43" customFormat="true" ht="16.5" hidden="false" customHeight="true" outlineLevel="0" collapsed="false">
      <c r="A78" s="28" t="s">
        <v>34</v>
      </c>
      <c r="B78" s="29" t="s">
        <v>122</v>
      </c>
      <c r="C78" s="26" t="n">
        <v>8390</v>
      </c>
      <c r="D78" s="27"/>
      <c r="E78" s="27" t="n">
        <v>1941</v>
      </c>
      <c r="F78" s="27"/>
      <c r="G78" s="27"/>
      <c r="H78" s="27"/>
      <c r="I78" s="27" t="n">
        <v>1941</v>
      </c>
      <c r="J78" s="27" t="n">
        <f aca="false">SUM(E78/C78*100)</f>
        <v>23.134684147795</v>
      </c>
      <c r="K78" s="27"/>
    </row>
    <row r="79" s="20" customFormat="true" ht="25.5" hidden="false" customHeight="true" outlineLevel="0" collapsed="false">
      <c r="A79" s="21" t="s">
        <v>123</v>
      </c>
      <c r="B79" s="22" t="s">
        <v>124</v>
      </c>
      <c r="C79" s="23" t="n">
        <f aca="false">SUM(C80:C81)</f>
        <v>33811.2</v>
      </c>
      <c r="D79" s="23" t="n">
        <f aca="false">SUM(D80:D81)</f>
        <v>33811.2</v>
      </c>
      <c r="E79" s="23" t="n">
        <f aca="false">SUM(E80:E81)</f>
        <v>33277.6</v>
      </c>
      <c r="F79" s="23" t="n">
        <f aca="false">SUM(F80:F81)</f>
        <v>33277.6</v>
      </c>
      <c r="G79" s="23"/>
      <c r="H79" s="23"/>
      <c r="I79" s="23"/>
      <c r="J79" s="24" t="n">
        <f aca="false">PRODUCT(E79/C79*100)</f>
        <v>98.4218247208026</v>
      </c>
      <c r="K79" s="24" t="n">
        <f aca="false">SUM(F79:H79)/D79*100</f>
        <v>98.4218247208026</v>
      </c>
    </row>
    <row r="80" s="20" customFormat="true" ht="38.25" hidden="false" customHeight="true" outlineLevel="0" collapsed="false">
      <c r="A80" s="28" t="s">
        <v>31</v>
      </c>
      <c r="B80" s="29" t="s">
        <v>125</v>
      </c>
      <c r="C80" s="26" t="n">
        <v>468</v>
      </c>
      <c r="D80" s="26" t="n">
        <v>468</v>
      </c>
      <c r="E80" s="26"/>
      <c r="F80" s="26"/>
      <c r="G80" s="26"/>
      <c r="H80" s="26"/>
      <c r="I80" s="26"/>
      <c r="J80" s="27" t="n">
        <f aca="false">SUM(E80/C80*100)</f>
        <v>0</v>
      </c>
      <c r="K80" s="27" t="n">
        <f aca="false">SUM(F80:H80)/D80*100</f>
        <v>0</v>
      </c>
    </row>
    <row r="81" s="43" customFormat="true" ht="15" hidden="false" customHeight="true" outlineLevel="0" collapsed="false">
      <c r="A81" s="28" t="s">
        <v>24</v>
      </c>
      <c r="B81" s="29" t="s">
        <v>126</v>
      </c>
      <c r="C81" s="26" t="n">
        <v>33343.2</v>
      </c>
      <c r="D81" s="27" t="n">
        <v>33343.2</v>
      </c>
      <c r="E81" s="27" t="n">
        <v>33277.6</v>
      </c>
      <c r="F81" s="27" t="n">
        <v>33277.6</v>
      </c>
      <c r="G81" s="27"/>
      <c r="H81" s="27"/>
      <c r="I81" s="27"/>
      <c r="J81" s="27" t="n">
        <f aca="false">SUM(E81/C81*100)</f>
        <v>99.8032582355623</v>
      </c>
      <c r="K81" s="27" t="n">
        <f aca="false">SUM(F81:H81)/D81*100</f>
        <v>99.8032582355623</v>
      </c>
    </row>
    <row r="82" s="20" customFormat="true" ht="15" hidden="false" customHeight="true" outlineLevel="0" collapsed="false">
      <c r="A82" s="21" t="s">
        <v>127</v>
      </c>
      <c r="B82" s="22" t="s">
        <v>128</v>
      </c>
      <c r="C82" s="23" t="n">
        <f aca="false">SUM(C83:C84)</f>
        <v>2741.35</v>
      </c>
      <c r="D82" s="23" t="n">
        <f aca="false">SUM(D83:D84)</f>
        <v>2741.35</v>
      </c>
      <c r="E82" s="23" t="n">
        <f aca="false">SUM(E83:E84)</f>
        <v>1788.6</v>
      </c>
      <c r="F82" s="23" t="n">
        <f aca="false">SUM(F83:F84)</f>
        <v>419.63</v>
      </c>
      <c r="G82" s="23" t="n">
        <f aca="false">SUM(G83:G84)</f>
        <v>467.3</v>
      </c>
      <c r="H82" s="23" t="n">
        <f aca="false">SUM(H83:H84)</f>
        <v>901.7</v>
      </c>
      <c r="I82" s="23"/>
      <c r="J82" s="24" t="n">
        <f aca="false">PRODUCT(E82/C82*100)</f>
        <v>65.2452258923523</v>
      </c>
      <c r="K82" s="24" t="n">
        <f aca="false">SUM(F82:H82)/D82*100</f>
        <v>65.2463202436756</v>
      </c>
    </row>
    <row r="83" s="20" customFormat="true" ht="25.5" hidden="false" customHeight="true" outlineLevel="0" collapsed="false">
      <c r="A83" s="28" t="s">
        <v>52</v>
      </c>
      <c r="B83" s="29" t="s">
        <v>129</v>
      </c>
      <c r="C83" s="26" t="n">
        <v>893.11</v>
      </c>
      <c r="D83" s="26" t="n">
        <v>893.11</v>
      </c>
      <c r="E83" s="26" t="n">
        <v>893.1</v>
      </c>
      <c r="F83" s="26" t="n">
        <v>270.03</v>
      </c>
      <c r="G83" s="26" t="n">
        <v>467.3</v>
      </c>
      <c r="H83" s="26" t="n">
        <v>155.8</v>
      </c>
      <c r="I83" s="26"/>
      <c r="J83" s="27" t="n">
        <f aca="false">SUM(E83/C83*100)</f>
        <v>99.9988803170942</v>
      </c>
      <c r="K83" s="31" t="n">
        <f aca="false">SUM(F83:H83)/D83*100</f>
        <v>100.002239365812</v>
      </c>
    </row>
    <row r="84" s="20" customFormat="true" ht="38.25" hidden="false" customHeight="true" outlineLevel="0" collapsed="false">
      <c r="A84" s="28" t="s">
        <v>56</v>
      </c>
      <c r="B84" s="29" t="s">
        <v>130</v>
      </c>
      <c r="C84" s="26" t="n">
        <v>1848.24</v>
      </c>
      <c r="D84" s="26" t="n">
        <v>1848.24</v>
      </c>
      <c r="E84" s="26" t="n">
        <v>895.5</v>
      </c>
      <c r="F84" s="26" t="n">
        <v>149.6</v>
      </c>
      <c r="G84" s="26"/>
      <c r="H84" s="26" t="n">
        <v>745.9</v>
      </c>
      <c r="I84" s="26"/>
      <c r="J84" s="27" t="n">
        <f aca="false">SUM(E84/C84*100)</f>
        <v>48.4514998052201</v>
      </c>
      <c r="K84" s="31" t="n">
        <f aca="false">SUM(F84:H84)/D84*100</f>
        <v>48.4514998052201</v>
      </c>
    </row>
    <row r="85" s="20" customFormat="true" ht="25.5" hidden="false" customHeight="true" outlineLevel="0" collapsed="false">
      <c r="A85" s="21" t="s">
        <v>131</v>
      </c>
      <c r="B85" s="22" t="s">
        <v>132</v>
      </c>
      <c r="C85" s="23" t="n">
        <f aca="false">SUM(C86)</f>
        <v>3918</v>
      </c>
      <c r="D85" s="23" t="n">
        <f aca="false">SUM(D86)</f>
        <v>3918</v>
      </c>
      <c r="E85" s="23" t="n">
        <f aca="false">SUM(E86)</f>
        <v>2041.1</v>
      </c>
      <c r="F85" s="23"/>
      <c r="G85" s="23"/>
      <c r="H85" s="23" t="n">
        <f aca="false">SUM(H86)</f>
        <v>2041.1</v>
      </c>
      <c r="I85" s="23"/>
      <c r="J85" s="24" t="n">
        <f aca="false">PRODUCT(E85/C85*100)</f>
        <v>52.0954568657478</v>
      </c>
      <c r="K85" s="24" t="n">
        <f aca="false">SUM(F85:H85)/D85*100</f>
        <v>52.0954568657478</v>
      </c>
    </row>
    <row r="86" s="32" customFormat="true" ht="25.5" hidden="false" customHeight="true" outlineLevel="0" collapsed="false">
      <c r="A86" s="28" t="s">
        <v>31</v>
      </c>
      <c r="B86" s="29" t="s">
        <v>133</v>
      </c>
      <c r="C86" s="26" t="n">
        <v>3918</v>
      </c>
      <c r="D86" s="27" t="n">
        <v>3918</v>
      </c>
      <c r="E86" s="27" t="n">
        <v>2041.1</v>
      </c>
      <c r="F86" s="27"/>
      <c r="G86" s="27"/>
      <c r="H86" s="30" t="n">
        <v>2041.1</v>
      </c>
      <c r="I86" s="27"/>
      <c r="J86" s="27" t="n">
        <f aca="false">SUM(E86/C86*100)</f>
        <v>52.0954568657478</v>
      </c>
      <c r="K86" s="27" t="n">
        <f aca="false">SUM(F86:H86)/D86*100</f>
        <v>52.0954568657478</v>
      </c>
    </row>
    <row r="87" s="32" customFormat="true" ht="25.5" hidden="false" customHeight="true" outlineLevel="0" collapsed="false">
      <c r="A87" s="21" t="s">
        <v>134</v>
      </c>
      <c r="B87" s="22" t="s">
        <v>135</v>
      </c>
      <c r="C87" s="23" t="n">
        <v>0</v>
      </c>
      <c r="D87" s="24" t="n">
        <v>0</v>
      </c>
      <c r="E87" s="24"/>
      <c r="F87" s="24"/>
      <c r="G87" s="24"/>
      <c r="H87" s="33"/>
      <c r="I87" s="24"/>
      <c r="J87" s="24"/>
      <c r="K87" s="24"/>
    </row>
    <row r="88" s="20" customFormat="true" ht="15" hidden="false" customHeight="true" outlineLevel="0" collapsed="false">
      <c r="A88" s="16" t="s">
        <v>17</v>
      </c>
      <c r="B88" s="17" t="s">
        <v>136</v>
      </c>
      <c r="C88" s="18" t="n">
        <f aca="false">SUM(C89+C91)</f>
        <v>1468.3</v>
      </c>
      <c r="D88" s="18" t="n">
        <f aca="false">SUM(D89+D91)</f>
        <v>995.3</v>
      </c>
      <c r="E88" s="18" t="n">
        <f aca="false">SUM(E89+E91)</f>
        <v>397.1</v>
      </c>
      <c r="F88" s="18" t="n">
        <f aca="false">SUM(F89+F91)</f>
        <v>149.6</v>
      </c>
      <c r="G88" s="18" t="n">
        <f aca="false">SUM(G89+G91)</f>
        <v>0</v>
      </c>
      <c r="H88" s="18" t="n">
        <f aca="false">SUM(H89+H91)</f>
        <v>247.5</v>
      </c>
      <c r="I88" s="18" t="n">
        <f aca="false">SUM(I89+I91)</f>
        <v>0</v>
      </c>
      <c r="J88" s="19" t="n">
        <f aca="false">PRODUCT(E88/C88*100)</f>
        <v>27.044881836137</v>
      </c>
      <c r="K88" s="19" t="n">
        <f aca="false">SUM(F88:H88)/D88*100</f>
        <v>39.8975183361801</v>
      </c>
    </row>
    <row r="89" s="20" customFormat="true" ht="15" hidden="false" customHeight="true" outlineLevel="0" collapsed="false">
      <c r="A89" s="21" t="s">
        <v>137</v>
      </c>
      <c r="B89" s="22" t="s">
        <v>138</v>
      </c>
      <c r="C89" s="23" t="n">
        <f aca="false">SUM(C90)</f>
        <v>1068</v>
      </c>
      <c r="D89" s="23" t="n">
        <f aca="false">SUM(D90)</f>
        <v>595</v>
      </c>
      <c r="E89" s="23"/>
      <c r="F89" s="23"/>
      <c r="G89" s="23"/>
      <c r="H89" s="23"/>
      <c r="I89" s="23"/>
      <c r="J89" s="24" t="n">
        <f aca="false">PRODUCT(E89/C89*100)</f>
        <v>0</v>
      </c>
      <c r="K89" s="24" t="n">
        <f aca="false">SUM(F89:H89)/D89*100</f>
        <v>0</v>
      </c>
    </row>
    <row r="90" s="44" customFormat="true" ht="15" hidden="false" customHeight="true" outlineLevel="0" collapsed="false">
      <c r="A90" s="35" t="s">
        <v>31</v>
      </c>
      <c r="B90" s="29" t="s">
        <v>139</v>
      </c>
      <c r="C90" s="26" t="n">
        <v>1068</v>
      </c>
      <c r="D90" s="26" t="n">
        <v>595</v>
      </c>
      <c r="E90" s="26"/>
      <c r="F90" s="26"/>
      <c r="G90" s="26"/>
      <c r="H90" s="26"/>
      <c r="I90" s="26"/>
      <c r="J90" s="27" t="n">
        <f aca="false">SUM(E90/C90*100)</f>
        <v>0</v>
      </c>
      <c r="K90" s="31" t="n">
        <f aca="false">SUM(F90:H90)/D90*100</f>
        <v>0</v>
      </c>
    </row>
    <row r="91" s="47" customFormat="true" ht="15" hidden="false" customHeight="true" outlineLevel="0" collapsed="false">
      <c r="A91" s="21" t="s">
        <v>140</v>
      </c>
      <c r="B91" s="45" t="s">
        <v>141</v>
      </c>
      <c r="C91" s="46" t="n">
        <f aca="false">SUM(C92)</f>
        <v>400.3</v>
      </c>
      <c r="D91" s="46" t="n">
        <f aca="false">SUM(D92)</f>
        <v>400.3</v>
      </c>
      <c r="E91" s="46" t="n">
        <f aca="false">SUM(E92)</f>
        <v>397.1</v>
      </c>
      <c r="F91" s="46" t="n">
        <f aca="false">SUM(F92)</f>
        <v>149.6</v>
      </c>
      <c r="G91" s="46"/>
      <c r="H91" s="46" t="n">
        <f aca="false">SUM(H92)</f>
        <v>247.5</v>
      </c>
      <c r="I91" s="46"/>
      <c r="J91" s="24" t="n">
        <f aca="false">PRODUCT(E91/C91*100)</f>
        <v>99.2005995503373</v>
      </c>
      <c r="K91" s="24" t="n">
        <f aca="false">SUM(F91:H91)/D91*100</f>
        <v>99.2005995503373</v>
      </c>
    </row>
    <row r="92" s="44" customFormat="true" ht="25.5" hidden="false" customHeight="true" outlineLevel="0" collapsed="false">
      <c r="A92" s="35" t="s">
        <v>31</v>
      </c>
      <c r="B92" s="29" t="s">
        <v>142</v>
      </c>
      <c r="C92" s="26" t="n">
        <v>400.3</v>
      </c>
      <c r="D92" s="26" t="n">
        <v>400.3</v>
      </c>
      <c r="E92" s="26" t="n">
        <v>397.1</v>
      </c>
      <c r="F92" s="26" t="n">
        <v>149.6</v>
      </c>
      <c r="G92" s="26"/>
      <c r="H92" s="26" t="n">
        <v>247.5</v>
      </c>
      <c r="I92" s="26"/>
      <c r="J92" s="27" t="n">
        <f aca="false">SUM(E92/C92*100)</f>
        <v>99.2005995503373</v>
      </c>
      <c r="K92" s="31" t="n">
        <f aca="false">SUM(F92:H92)/D92*100</f>
        <v>99.2005995503373</v>
      </c>
    </row>
    <row r="93" s="20" customFormat="true" ht="25.5" hidden="false" customHeight="true" outlineLevel="0" collapsed="false">
      <c r="A93" s="16" t="s">
        <v>18</v>
      </c>
      <c r="B93" s="17" t="s">
        <v>143</v>
      </c>
      <c r="C93" s="18" t="n">
        <f aca="false">SUM(C94+C108+C115+C117+C122+C124)</f>
        <v>104056.6</v>
      </c>
      <c r="D93" s="18" t="n">
        <f aca="false">SUM(D94+D108+D115+D117+D122+D124)</f>
        <v>103906.4</v>
      </c>
      <c r="E93" s="18" t="n">
        <f aca="false">SUM(E94+E108+E115+E117+E122+E124)</f>
        <v>69355.2</v>
      </c>
      <c r="F93" s="18" t="n">
        <f aca="false">SUM(F94+F108+F115+F117+F122+F124)</f>
        <v>68756.1</v>
      </c>
      <c r="G93" s="18"/>
      <c r="H93" s="18" t="n">
        <f aca="false">SUM(H94+H108+H115+H117+H122+H124)</f>
        <v>599.1</v>
      </c>
      <c r="I93" s="18"/>
      <c r="J93" s="19" t="n">
        <f aca="false">PRODUCT(E93/C93*100)</f>
        <v>66.6514185549019</v>
      </c>
      <c r="K93" s="19" t="n">
        <f aca="false">SUM(F93:H93)/D93*100</f>
        <v>66.7477652964591</v>
      </c>
    </row>
    <row r="94" s="20" customFormat="true" ht="15" hidden="false" customHeight="true" outlineLevel="0" collapsed="false">
      <c r="A94" s="21" t="s">
        <v>144</v>
      </c>
      <c r="B94" s="22" t="s">
        <v>145</v>
      </c>
      <c r="C94" s="23" t="n">
        <f aca="false">SUM(C95:C107)</f>
        <v>79164.9</v>
      </c>
      <c r="D94" s="23" t="n">
        <f aca="false">SUM(D95:D107)</f>
        <v>79014.7</v>
      </c>
      <c r="E94" s="23" t="n">
        <f aca="false">SUM(E95:E107)</f>
        <v>53720.7</v>
      </c>
      <c r="F94" s="23" t="n">
        <f aca="false">SUM(F95:F107)</f>
        <v>53121.6</v>
      </c>
      <c r="G94" s="23"/>
      <c r="H94" s="23" t="n">
        <f aca="false">SUM(H95:H107)</f>
        <v>599.1</v>
      </c>
      <c r="I94" s="23"/>
      <c r="J94" s="24" t="n">
        <f aca="false">PRODUCT(E94/C94*100)</f>
        <v>67.8592406483176</v>
      </c>
      <c r="K94" s="24" t="n">
        <f aca="false">SUM(F94:H94)/D94*100</f>
        <v>67.9882351005572</v>
      </c>
    </row>
    <row r="95" customFormat="false" ht="15" hidden="false" customHeight="true" outlineLevel="0" collapsed="false">
      <c r="A95" s="28" t="s">
        <v>31</v>
      </c>
      <c r="B95" s="48" t="s">
        <v>146</v>
      </c>
      <c r="C95" s="26" t="n">
        <v>1150</v>
      </c>
      <c r="D95" s="27" t="n">
        <v>1099.8</v>
      </c>
      <c r="E95" s="27" t="n">
        <v>755</v>
      </c>
      <c r="F95" s="27" t="n">
        <v>755</v>
      </c>
      <c r="G95" s="27"/>
      <c r="H95" s="30"/>
      <c r="I95" s="27"/>
      <c r="J95" s="31" t="n">
        <f aca="false">SUM(E95/C95*100)</f>
        <v>65.6521739130435</v>
      </c>
      <c r="K95" s="31" t="n">
        <f aca="false">SUM(F95:H95)/D95*100</f>
        <v>68.6488452445899</v>
      </c>
    </row>
    <row r="96" customFormat="false" ht="15" hidden="false" customHeight="true" outlineLevel="0" collapsed="false">
      <c r="A96" s="28" t="s">
        <v>52</v>
      </c>
      <c r="B96" s="48" t="s">
        <v>147</v>
      </c>
      <c r="C96" s="26" t="n">
        <v>255</v>
      </c>
      <c r="D96" s="27" t="n">
        <v>134.4</v>
      </c>
      <c r="E96" s="27"/>
      <c r="F96" s="27"/>
      <c r="G96" s="27"/>
      <c r="H96" s="30"/>
      <c r="I96" s="27"/>
      <c r="J96" s="31" t="n">
        <f aca="false">SUM(E96/C96*100)</f>
        <v>0</v>
      </c>
      <c r="K96" s="31" t="n">
        <f aca="false">SUM(F96:H96)/D96*100</f>
        <v>0</v>
      </c>
    </row>
    <row r="97" customFormat="false" ht="15" hidden="false" customHeight="true" outlineLevel="0" collapsed="false">
      <c r="A97" s="28" t="s">
        <v>148</v>
      </c>
      <c r="B97" s="48" t="s">
        <v>149</v>
      </c>
      <c r="C97" s="26" t="n">
        <v>68</v>
      </c>
      <c r="D97" s="27" t="n">
        <v>88.6</v>
      </c>
      <c r="E97" s="27" t="n">
        <v>88.6</v>
      </c>
      <c r="F97" s="27" t="n">
        <v>88.6</v>
      </c>
      <c r="G97" s="27"/>
      <c r="H97" s="30"/>
      <c r="I97" s="27"/>
      <c r="J97" s="31" t="n">
        <f aca="false">SUM(E97/C97*100)</f>
        <v>130.294117647059</v>
      </c>
      <c r="K97" s="31" t="n">
        <f aca="false">SUM(F97:H97)/D97*100</f>
        <v>100</v>
      </c>
    </row>
    <row r="98" customFormat="false" ht="15" hidden="false" customHeight="true" outlineLevel="0" collapsed="false">
      <c r="A98" s="28" t="s">
        <v>56</v>
      </c>
      <c r="B98" s="25" t="s">
        <v>150</v>
      </c>
      <c r="C98" s="26" t="n">
        <v>89.9</v>
      </c>
      <c r="D98" s="27" t="n">
        <v>89.9</v>
      </c>
      <c r="E98" s="27" t="n">
        <v>38.5</v>
      </c>
      <c r="F98" s="27" t="n">
        <v>38.5</v>
      </c>
      <c r="G98" s="27"/>
      <c r="H98" s="30"/>
      <c r="I98" s="27"/>
      <c r="J98" s="31" t="n">
        <f aca="false">SUM(E98/C98*100)</f>
        <v>42.825361512792</v>
      </c>
      <c r="K98" s="31" t="n">
        <f aca="false">SUM(F98:H98)/D98*100</f>
        <v>42.825361512792</v>
      </c>
    </row>
    <row r="99" customFormat="false" ht="38.25" hidden="false" customHeight="true" outlineLevel="0" collapsed="false">
      <c r="A99" s="28" t="s">
        <v>78</v>
      </c>
      <c r="B99" s="25" t="s">
        <v>151</v>
      </c>
      <c r="C99" s="26" t="n">
        <v>9410.9</v>
      </c>
      <c r="D99" s="27" t="n">
        <v>9410.9</v>
      </c>
      <c r="E99" s="27" t="n">
        <v>1274.9</v>
      </c>
      <c r="F99" s="27" t="n">
        <v>1274.9</v>
      </c>
      <c r="G99" s="27"/>
      <c r="H99" s="30"/>
      <c r="I99" s="27"/>
      <c r="J99" s="31" t="n">
        <f aca="false">SUM(E99/C99*100)</f>
        <v>13.5470571358744</v>
      </c>
      <c r="K99" s="31" t="n">
        <f aca="false">SUM(F99:H99)/D99*100</f>
        <v>13.5470571358744</v>
      </c>
    </row>
    <row r="100" customFormat="false" ht="102" hidden="false" customHeight="true" outlineLevel="0" collapsed="false">
      <c r="A100" s="28" t="s">
        <v>81</v>
      </c>
      <c r="B100" s="25" t="s">
        <v>152</v>
      </c>
      <c r="C100" s="26" t="n">
        <v>40</v>
      </c>
      <c r="D100" s="27" t="n">
        <v>40</v>
      </c>
      <c r="E100" s="27" t="n">
        <v>40</v>
      </c>
      <c r="F100" s="27" t="n">
        <v>40</v>
      </c>
      <c r="G100" s="27"/>
      <c r="H100" s="30"/>
      <c r="I100" s="27"/>
      <c r="J100" s="31" t="n">
        <f aca="false">SUM(E100/C100*100)</f>
        <v>100</v>
      </c>
      <c r="K100" s="31" t="n">
        <f aca="false">SUM(F100:H100)/D100*100</f>
        <v>100</v>
      </c>
    </row>
    <row r="101" customFormat="false" ht="38.25" hidden="false" customHeight="true" outlineLevel="0" collapsed="false">
      <c r="A101" s="28" t="s">
        <v>137</v>
      </c>
      <c r="B101" s="25" t="s">
        <v>153</v>
      </c>
      <c r="C101" s="26" t="n">
        <v>153.1</v>
      </c>
      <c r="D101" s="27" t="n">
        <v>153.1</v>
      </c>
      <c r="E101" s="27" t="n">
        <v>76.2</v>
      </c>
      <c r="F101" s="27" t="n">
        <v>76.2</v>
      </c>
      <c r="G101" s="27"/>
      <c r="H101" s="30"/>
      <c r="I101" s="27"/>
      <c r="J101" s="31" t="n">
        <f aca="false">SUM(E101/C101*100)</f>
        <v>49.7713912475506</v>
      </c>
      <c r="K101" s="31" t="n">
        <f aca="false">SUM(F101:H101)/D101*100</f>
        <v>49.7713912475506</v>
      </c>
    </row>
    <row r="102" customFormat="false" ht="15" hidden="false" customHeight="true" outlineLevel="0" collapsed="false">
      <c r="A102" s="28" t="s">
        <v>140</v>
      </c>
      <c r="B102" s="48" t="s">
        <v>154</v>
      </c>
      <c r="C102" s="26" t="n">
        <v>16721.3</v>
      </c>
      <c r="D102" s="27" t="n">
        <v>16497.8</v>
      </c>
      <c r="E102" s="27" t="n">
        <v>10964</v>
      </c>
      <c r="F102" s="27" t="n">
        <v>10964</v>
      </c>
      <c r="G102" s="27"/>
      <c r="H102" s="30"/>
      <c r="I102" s="27"/>
      <c r="J102" s="31" t="n">
        <f aca="false">SUM(E102/C102*100)</f>
        <v>65.5690646062208</v>
      </c>
      <c r="K102" s="31" t="n">
        <f aca="false">SUM(F102:H102)/D102*100</f>
        <v>66.4573458279286</v>
      </c>
    </row>
    <row r="103" customFormat="false" ht="25.5" hidden="false" customHeight="true" outlineLevel="0" collapsed="false">
      <c r="A103" s="28" t="s">
        <v>155</v>
      </c>
      <c r="B103" s="25" t="s">
        <v>156</v>
      </c>
      <c r="C103" s="26" t="n">
        <v>36171.9</v>
      </c>
      <c r="D103" s="26" t="n">
        <v>35824.7</v>
      </c>
      <c r="E103" s="27" t="n">
        <v>29165.4</v>
      </c>
      <c r="F103" s="27" t="n">
        <v>29165.4</v>
      </c>
      <c r="G103" s="27"/>
      <c r="H103" s="30"/>
      <c r="I103" s="27"/>
      <c r="J103" s="31" t="n">
        <f aca="false">SUM(E103/C103*100)</f>
        <v>80.6299917892065</v>
      </c>
      <c r="K103" s="31" t="n">
        <f aca="false">SUM(F103:H103)/D103*100</f>
        <v>81.4114284278724</v>
      </c>
    </row>
    <row r="104" customFormat="false" ht="25.5" hidden="false" customHeight="true" outlineLevel="0" collapsed="false">
      <c r="A104" s="28"/>
      <c r="B104" s="25" t="s">
        <v>157</v>
      </c>
      <c r="C104" s="26"/>
      <c r="D104" s="26" t="n">
        <v>197.6</v>
      </c>
      <c r="E104" s="27" t="n">
        <v>176.6</v>
      </c>
      <c r="F104" s="27" t="n">
        <v>176.6</v>
      </c>
      <c r="G104" s="27"/>
      <c r="H104" s="30"/>
      <c r="I104" s="27"/>
      <c r="J104" s="31"/>
      <c r="K104" s="31" t="n">
        <f aca="false">SUM(F104:H104)/D104*100</f>
        <v>89.3724696356275</v>
      </c>
    </row>
    <row r="105" customFormat="false" ht="38.25" hidden="false" customHeight="true" outlineLevel="0" collapsed="false">
      <c r="A105" s="28" t="s">
        <v>158</v>
      </c>
      <c r="B105" s="25" t="s">
        <v>159</v>
      </c>
      <c r="C105" s="26" t="n">
        <v>669</v>
      </c>
      <c r="D105" s="27" t="n">
        <v>669</v>
      </c>
      <c r="E105" s="27" t="n">
        <v>599.1</v>
      </c>
      <c r="F105" s="27"/>
      <c r="G105" s="27"/>
      <c r="H105" s="30" t="n">
        <v>599.1</v>
      </c>
      <c r="I105" s="27"/>
      <c r="J105" s="31" t="n">
        <f aca="false">SUM(E105/C105*100)</f>
        <v>89.5515695067265</v>
      </c>
      <c r="K105" s="31" t="n">
        <f aca="false">SUM(F105:H105)/D105*100</f>
        <v>89.5515695067265</v>
      </c>
    </row>
    <row r="106" customFormat="false" ht="15" hidden="false" customHeight="true" outlineLevel="0" collapsed="false">
      <c r="A106" s="28" t="s">
        <v>160</v>
      </c>
      <c r="B106" s="25" t="s">
        <v>161</v>
      </c>
      <c r="C106" s="26" t="n">
        <v>14435.8</v>
      </c>
      <c r="D106" s="27" t="n">
        <v>14327.9</v>
      </c>
      <c r="E106" s="27" t="n">
        <v>10334.6</v>
      </c>
      <c r="F106" s="27" t="n">
        <v>10334.6</v>
      </c>
      <c r="G106" s="27"/>
      <c r="H106" s="30"/>
      <c r="I106" s="27"/>
      <c r="J106" s="31" t="n">
        <f aca="false">SUM(E106/C106*100)</f>
        <v>71.5900746754596</v>
      </c>
      <c r="K106" s="31" t="n">
        <f aca="false">SUM(F106:H106)/D106*100</f>
        <v>72.1292024651205</v>
      </c>
    </row>
    <row r="107" customFormat="false" ht="25.5" hidden="false" customHeight="true" outlineLevel="0" collapsed="false">
      <c r="A107" s="28"/>
      <c r="B107" s="25" t="s">
        <v>162</v>
      </c>
      <c r="C107" s="26"/>
      <c r="D107" s="27" t="n">
        <v>481</v>
      </c>
      <c r="E107" s="27" t="n">
        <v>207.8</v>
      </c>
      <c r="F107" s="27" t="n">
        <v>207.8</v>
      </c>
      <c r="G107" s="27"/>
      <c r="H107" s="30"/>
      <c r="I107" s="27"/>
      <c r="J107" s="31"/>
      <c r="K107" s="31" t="n">
        <f aca="false">SUM(F107:H107)/D107*100</f>
        <v>43.2016632016632</v>
      </c>
    </row>
    <row r="108" s="20" customFormat="true" ht="38.25" hidden="false" customHeight="true" outlineLevel="0" collapsed="false">
      <c r="A108" s="21" t="s">
        <v>163</v>
      </c>
      <c r="B108" s="22" t="s">
        <v>164</v>
      </c>
      <c r="C108" s="23" t="n">
        <f aca="false">SUM(C109:C114)</f>
        <v>1110.9</v>
      </c>
      <c r="D108" s="23" t="n">
        <f aca="false">SUM(D109:D114)</f>
        <v>1110.9</v>
      </c>
      <c r="E108" s="23" t="n">
        <f aca="false">SUM(E109:E114)</f>
        <v>507.8</v>
      </c>
      <c r="F108" s="23" t="n">
        <f aca="false">SUM(F109:F114)</f>
        <v>507.8</v>
      </c>
      <c r="G108" s="23"/>
      <c r="H108" s="23"/>
      <c r="I108" s="23"/>
      <c r="J108" s="24" t="n">
        <f aca="false">PRODUCT(E108/C108*100)</f>
        <v>45.7106850301557</v>
      </c>
      <c r="K108" s="24" t="n">
        <f aca="false">SUM(F108:H108)/D108*100</f>
        <v>45.7106850301557</v>
      </c>
    </row>
    <row r="109" customFormat="false" ht="38.25" hidden="false" customHeight="true" outlineLevel="0" collapsed="false">
      <c r="A109" s="28" t="s">
        <v>24</v>
      </c>
      <c r="B109" s="29" t="s">
        <v>165</v>
      </c>
      <c r="C109" s="26" t="n">
        <v>48</v>
      </c>
      <c r="D109" s="27" t="n">
        <v>48</v>
      </c>
      <c r="E109" s="27" t="n">
        <v>41.4</v>
      </c>
      <c r="F109" s="27" t="n">
        <v>41.4</v>
      </c>
      <c r="G109" s="27"/>
      <c r="H109" s="30"/>
      <c r="I109" s="27"/>
      <c r="J109" s="31" t="n">
        <f aca="false">SUM(E109/C109*100)</f>
        <v>86.25</v>
      </c>
      <c r="K109" s="31" t="n">
        <f aca="false">SUM(F109:H109)/D109*100</f>
        <v>86.25</v>
      </c>
    </row>
    <row r="110" customFormat="false" ht="38.25" hidden="false" customHeight="true" outlineLevel="0" collapsed="false">
      <c r="A110" s="28" t="s">
        <v>34</v>
      </c>
      <c r="B110" s="29" t="s">
        <v>166</v>
      </c>
      <c r="C110" s="26" t="n">
        <v>40</v>
      </c>
      <c r="D110" s="27" t="n">
        <v>40</v>
      </c>
      <c r="E110" s="27"/>
      <c r="F110" s="27"/>
      <c r="G110" s="27"/>
      <c r="H110" s="30"/>
      <c r="I110" s="27"/>
      <c r="J110" s="31" t="n">
        <f aca="false">SUM(E110/C110*100)</f>
        <v>0</v>
      </c>
      <c r="K110" s="31" t="n">
        <f aca="false">SUM(F110:H110)/D110*100</f>
        <v>0</v>
      </c>
    </row>
    <row r="111" customFormat="false" ht="38.25" hidden="false" customHeight="true" outlineLevel="0" collapsed="false">
      <c r="A111" s="28" t="s">
        <v>43</v>
      </c>
      <c r="B111" s="29" t="s">
        <v>167</v>
      </c>
      <c r="C111" s="26" t="n">
        <v>272</v>
      </c>
      <c r="D111" s="27" t="n">
        <v>272</v>
      </c>
      <c r="E111" s="27" t="n">
        <v>94</v>
      </c>
      <c r="F111" s="27" t="n">
        <v>94</v>
      </c>
      <c r="G111" s="27"/>
      <c r="H111" s="30"/>
      <c r="I111" s="27"/>
      <c r="J111" s="31" t="n">
        <f aca="false">SUM(E111/C111*100)</f>
        <v>34.5588235294118</v>
      </c>
      <c r="K111" s="31" t="n">
        <f aca="false">SUM(F111:H111)/D111*100</f>
        <v>34.5588235294118</v>
      </c>
    </row>
    <row r="112" customFormat="false" ht="25.5" hidden="false" customHeight="true" outlineLevel="0" collapsed="false">
      <c r="A112" s="28" t="s">
        <v>45</v>
      </c>
      <c r="B112" s="29" t="s">
        <v>168</v>
      </c>
      <c r="C112" s="26" t="n">
        <v>20</v>
      </c>
      <c r="D112" s="27" t="n">
        <v>20</v>
      </c>
      <c r="E112" s="27" t="n">
        <v>20</v>
      </c>
      <c r="F112" s="27" t="n">
        <v>20</v>
      </c>
      <c r="G112" s="27"/>
      <c r="H112" s="30"/>
      <c r="I112" s="27"/>
      <c r="J112" s="31" t="n">
        <f aca="false">SUM(E112/C112*100)</f>
        <v>100</v>
      </c>
      <c r="K112" s="31" t="n">
        <f aca="false">SUM(F112:H112)/D112*100</f>
        <v>100</v>
      </c>
    </row>
    <row r="113" customFormat="false" ht="25.5" hidden="false" customHeight="true" outlineLevel="0" collapsed="false">
      <c r="A113" s="28" t="s">
        <v>169</v>
      </c>
      <c r="B113" s="29" t="s">
        <v>170</v>
      </c>
      <c r="C113" s="26" t="n">
        <v>690.9</v>
      </c>
      <c r="D113" s="27" t="n">
        <v>690.9</v>
      </c>
      <c r="E113" s="27" t="n">
        <v>312.4</v>
      </c>
      <c r="F113" s="27" t="n">
        <v>312.4</v>
      </c>
      <c r="G113" s="27"/>
      <c r="H113" s="30"/>
      <c r="I113" s="27"/>
      <c r="J113" s="31" t="n">
        <f aca="false">SUM(E113/C113*100)</f>
        <v>45.2163844261109</v>
      </c>
      <c r="K113" s="31" t="n">
        <f aca="false">SUM(F113:H113)/D113*100</f>
        <v>45.2163844261109</v>
      </c>
    </row>
    <row r="114" customFormat="false" ht="25.5" hidden="false" customHeight="true" outlineLevel="0" collapsed="false">
      <c r="A114" s="28" t="s">
        <v>52</v>
      </c>
      <c r="B114" s="25" t="s">
        <v>171</v>
      </c>
      <c r="C114" s="26" t="n">
        <v>40</v>
      </c>
      <c r="D114" s="27" t="n">
        <v>40</v>
      </c>
      <c r="E114" s="27" t="n">
        <v>40</v>
      </c>
      <c r="F114" s="27" t="n">
        <v>40</v>
      </c>
      <c r="G114" s="27"/>
      <c r="H114" s="30"/>
      <c r="I114" s="27"/>
      <c r="J114" s="31" t="n">
        <f aca="false">SUM(E114/C114*100)</f>
        <v>100</v>
      </c>
      <c r="K114" s="31" t="n">
        <f aca="false">SUM(F114:H114)/D114*100</f>
        <v>100</v>
      </c>
    </row>
    <row r="115" s="20" customFormat="true" ht="25.5" hidden="false" customHeight="true" outlineLevel="0" collapsed="false">
      <c r="A115" s="21" t="s">
        <v>172</v>
      </c>
      <c r="B115" s="22" t="s">
        <v>173</v>
      </c>
      <c r="C115" s="23" t="n">
        <f aca="false">SUM(C116)</f>
        <v>2807.6</v>
      </c>
      <c r="D115" s="23" t="n">
        <f aca="false">SUM(D116)</f>
        <v>2807.6</v>
      </c>
      <c r="E115" s="23" t="n">
        <f aca="false">SUM(E116)</f>
        <v>1382.6</v>
      </c>
      <c r="F115" s="23" t="n">
        <f aca="false">SUM(F116)</f>
        <v>1382.6</v>
      </c>
      <c r="G115" s="23"/>
      <c r="H115" s="23"/>
      <c r="I115" s="23"/>
      <c r="J115" s="24" t="n">
        <f aca="false">PRODUCT(E115/C115*100)</f>
        <v>49.2449066818635</v>
      </c>
      <c r="K115" s="24" t="n">
        <f aca="false">SUM(F115:H115)/D115*100</f>
        <v>49.2449066818635</v>
      </c>
    </row>
    <row r="116" customFormat="false" ht="38.25" hidden="false" customHeight="true" outlineLevel="0" collapsed="false">
      <c r="A116" s="28" t="s">
        <v>31</v>
      </c>
      <c r="B116" s="29" t="s">
        <v>174</v>
      </c>
      <c r="C116" s="26" t="n">
        <v>2807.6</v>
      </c>
      <c r="D116" s="27" t="n">
        <v>2807.6</v>
      </c>
      <c r="E116" s="27" t="n">
        <v>1382.6</v>
      </c>
      <c r="F116" s="27" t="n">
        <v>1382.6</v>
      </c>
      <c r="G116" s="27"/>
      <c r="H116" s="30"/>
      <c r="I116" s="27"/>
      <c r="J116" s="31" t="n">
        <f aca="false">SUM(E116/C116*100)</f>
        <v>49.2449066818635</v>
      </c>
      <c r="K116" s="31" t="n">
        <f aca="false">SUM(F116:H116)/D116*100</f>
        <v>49.2449066818635</v>
      </c>
    </row>
    <row r="117" s="20" customFormat="true" ht="25.5" hidden="false" customHeight="true" outlineLevel="0" collapsed="false">
      <c r="A117" s="21" t="s">
        <v>175</v>
      </c>
      <c r="B117" s="22" t="s">
        <v>176</v>
      </c>
      <c r="C117" s="23" t="n">
        <f aca="false">SUM(C118:C121)</f>
        <v>5367.3</v>
      </c>
      <c r="D117" s="23" t="n">
        <f aca="false">SUM(D118:D121)</f>
        <v>5367.3</v>
      </c>
      <c r="E117" s="23" t="n">
        <f aca="false">SUM(E118:E121)</f>
        <v>2639.1</v>
      </c>
      <c r="F117" s="23" t="n">
        <f aca="false">SUM(F118:F121)</f>
        <v>2639.1</v>
      </c>
      <c r="G117" s="23"/>
      <c r="H117" s="23"/>
      <c r="I117" s="23"/>
      <c r="J117" s="24" t="n">
        <f aca="false">PRODUCT(E117/C117*100)</f>
        <v>49.1699737298083</v>
      </c>
      <c r="K117" s="24" t="n">
        <f aca="false">SUM(F117:H117)/D117*100</f>
        <v>49.1699737298083</v>
      </c>
    </row>
    <row r="118" customFormat="false" ht="38.25" hidden="false" customHeight="true" outlineLevel="0" collapsed="false">
      <c r="A118" s="28" t="s">
        <v>24</v>
      </c>
      <c r="B118" s="29" t="s">
        <v>177</v>
      </c>
      <c r="C118" s="26" t="n">
        <v>3907.3</v>
      </c>
      <c r="D118" s="27" t="n">
        <v>3907.3</v>
      </c>
      <c r="E118" s="27" t="n">
        <v>2341</v>
      </c>
      <c r="F118" s="27" t="n">
        <v>2341</v>
      </c>
      <c r="G118" s="27"/>
      <c r="H118" s="30"/>
      <c r="I118" s="27"/>
      <c r="J118" s="31" t="n">
        <f aca="false">SUM(E118/C118*100)</f>
        <v>59.9134952524761</v>
      </c>
      <c r="K118" s="31" t="n">
        <f aca="false">SUM(F118:H118)/D118*100</f>
        <v>59.9134952524761</v>
      </c>
    </row>
    <row r="119" customFormat="false" ht="28.5" hidden="false" customHeight="true" outlineLevel="0" collapsed="false">
      <c r="A119" s="28" t="s">
        <v>34</v>
      </c>
      <c r="B119" s="29" t="s">
        <v>178</v>
      </c>
      <c r="C119" s="26" t="n">
        <v>100</v>
      </c>
      <c r="D119" s="27" t="n">
        <v>100</v>
      </c>
      <c r="E119" s="27" t="n">
        <v>99.3</v>
      </c>
      <c r="F119" s="27" t="n">
        <v>99.3</v>
      </c>
      <c r="G119" s="27"/>
      <c r="H119" s="30"/>
      <c r="I119" s="27"/>
      <c r="J119" s="31" t="n">
        <f aca="false">SUM(E119/C119*100)</f>
        <v>99.3</v>
      </c>
      <c r="K119" s="31" t="n">
        <f aca="false">SUM(F119:H119)/D119*100</f>
        <v>99.3</v>
      </c>
    </row>
    <row r="120" customFormat="false" ht="38.25" hidden="false" customHeight="true" outlineLevel="0" collapsed="false">
      <c r="A120" s="28" t="s">
        <v>179</v>
      </c>
      <c r="B120" s="29" t="s">
        <v>180</v>
      </c>
      <c r="C120" s="26" t="n">
        <v>40</v>
      </c>
      <c r="D120" s="27" t="n">
        <v>40</v>
      </c>
      <c r="E120" s="27" t="n">
        <v>40</v>
      </c>
      <c r="F120" s="27" t="n">
        <v>40</v>
      </c>
      <c r="G120" s="27"/>
      <c r="H120" s="30"/>
      <c r="I120" s="27"/>
      <c r="J120" s="31" t="n">
        <f aca="false">SUM(E120/C120*100)</f>
        <v>100</v>
      </c>
      <c r="K120" s="31" t="n">
        <f aca="false">SUM(F120:H120)/D120*100</f>
        <v>100</v>
      </c>
    </row>
    <row r="121" customFormat="false" ht="15" hidden="false" customHeight="true" outlineLevel="0" collapsed="false">
      <c r="A121" s="28" t="s">
        <v>43</v>
      </c>
      <c r="B121" s="29" t="s">
        <v>181</v>
      </c>
      <c r="C121" s="26" t="n">
        <v>1320</v>
      </c>
      <c r="D121" s="27" t="n">
        <v>1320</v>
      </c>
      <c r="E121" s="27" t="n">
        <v>158.8</v>
      </c>
      <c r="F121" s="27" t="n">
        <v>158.8</v>
      </c>
      <c r="G121" s="27"/>
      <c r="H121" s="30"/>
      <c r="I121" s="27"/>
      <c r="J121" s="31" t="n">
        <f aca="false">SUM(E121/C121*100)</f>
        <v>12.030303030303</v>
      </c>
      <c r="K121" s="31" t="n">
        <f aca="false">SUM(F121:H121)/D121*100</f>
        <v>12.030303030303</v>
      </c>
    </row>
    <row r="122" s="20" customFormat="true" ht="25.5" hidden="false" customHeight="true" outlineLevel="0" collapsed="false">
      <c r="A122" s="21" t="s">
        <v>182</v>
      </c>
      <c r="B122" s="22" t="s">
        <v>183</v>
      </c>
      <c r="C122" s="23" t="n">
        <f aca="false">SUM(C123:C123)</f>
        <v>80</v>
      </c>
      <c r="D122" s="23" t="n">
        <f aca="false">SUM(D123:D123)</f>
        <v>80</v>
      </c>
      <c r="E122" s="23"/>
      <c r="F122" s="23"/>
      <c r="G122" s="23"/>
      <c r="H122" s="23"/>
      <c r="I122" s="23"/>
      <c r="J122" s="24" t="n">
        <f aca="false">PRODUCT(E122/C122*100)</f>
        <v>0</v>
      </c>
      <c r="K122" s="24" t="n">
        <f aca="false">SUM(F122:H122)/D122*100</f>
        <v>0</v>
      </c>
    </row>
    <row r="123" customFormat="false" ht="25.5" hidden="false" customHeight="true" outlineLevel="0" collapsed="false">
      <c r="A123" s="28" t="s">
        <v>31</v>
      </c>
      <c r="B123" s="29" t="s">
        <v>184</v>
      </c>
      <c r="C123" s="26" t="n">
        <v>80</v>
      </c>
      <c r="D123" s="27" t="n">
        <v>80</v>
      </c>
      <c r="E123" s="27"/>
      <c r="F123" s="27"/>
      <c r="G123" s="27"/>
      <c r="H123" s="30"/>
      <c r="I123" s="27"/>
      <c r="J123" s="31" t="n">
        <f aca="false">SUM(E123/C123*100)</f>
        <v>0</v>
      </c>
      <c r="K123" s="31" t="n">
        <f aca="false">SUM(F123:H123)/D123*100</f>
        <v>0</v>
      </c>
    </row>
    <row r="124" s="20" customFormat="true" ht="15" hidden="false" customHeight="true" outlineLevel="0" collapsed="false">
      <c r="A124" s="21" t="s">
        <v>185</v>
      </c>
      <c r="B124" s="22" t="s">
        <v>186</v>
      </c>
      <c r="C124" s="23" t="n">
        <f aca="false">SUM(C125)</f>
        <v>15525.9</v>
      </c>
      <c r="D124" s="23" t="n">
        <f aca="false">SUM(D125)</f>
        <v>15525.9</v>
      </c>
      <c r="E124" s="23" t="n">
        <f aca="false">SUM(E125)</f>
        <v>11105</v>
      </c>
      <c r="F124" s="23" t="n">
        <f aca="false">SUM(F125)</f>
        <v>11105</v>
      </c>
      <c r="G124" s="23"/>
      <c r="H124" s="23"/>
      <c r="I124" s="23"/>
      <c r="J124" s="24" t="n">
        <f aca="false">PRODUCT(E124/C124*100)</f>
        <v>71.5256442460663</v>
      </c>
      <c r="K124" s="24" t="n">
        <f aca="false">SUM(F124:H124)/D124*100</f>
        <v>71.5256442460663</v>
      </c>
    </row>
    <row r="125" customFormat="false" ht="25.5" hidden="false" customHeight="true" outlineLevel="0" collapsed="false">
      <c r="A125" s="28" t="s">
        <v>31</v>
      </c>
      <c r="B125" s="29" t="s">
        <v>187</v>
      </c>
      <c r="C125" s="26" t="n">
        <v>15525.9</v>
      </c>
      <c r="D125" s="27" t="n">
        <v>15525.9</v>
      </c>
      <c r="E125" s="27" t="n">
        <v>11105</v>
      </c>
      <c r="F125" s="27" t="n">
        <v>11105</v>
      </c>
      <c r="G125" s="27"/>
      <c r="H125" s="30"/>
      <c r="I125" s="27"/>
      <c r="J125" s="31" t="n">
        <f aca="false">SUM(E125/C125*100)</f>
        <v>71.5256442460663</v>
      </c>
      <c r="K125" s="31" t="n">
        <f aca="false">SUM(F125:H125)/D125*100</f>
        <v>71.5256442460663</v>
      </c>
    </row>
    <row r="126" s="20" customFormat="true" ht="15" hidden="false" customHeight="true" outlineLevel="0" collapsed="false">
      <c r="A126" s="16" t="s">
        <v>19</v>
      </c>
      <c r="B126" s="17" t="s">
        <v>188</v>
      </c>
      <c r="C126" s="19" t="n">
        <f aca="false">SUM(C127+C129+C131)</f>
        <v>36538.9</v>
      </c>
      <c r="D126" s="19" t="n">
        <f aca="false">SUM(D127+D129+D131+D133+D134+D135)</f>
        <v>31218.8</v>
      </c>
      <c r="E126" s="19" t="n">
        <f aca="false">SUM(E127+E129+E131+E133+E134+E135)</f>
        <v>17821.8</v>
      </c>
      <c r="F126" s="19" t="n">
        <f aca="false">SUM(F127+F129+F131+F133+F134+F135)</f>
        <v>1300.5</v>
      </c>
      <c r="G126" s="19" t="n">
        <f aca="false">SUM(G127+G129+G131+G133+G134+G135)</f>
        <v>263.6</v>
      </c>
      <c r="H126" s="19" t="n">
        <f aca="false">SUM(H127+H129+H131+H133+H134+H135)</f>
        <v>12322.3</v>
      </c>
      <c r="I126" s="19" t="n">
        <f aca="false">SUM(I127+I129+I131+I133+I134+I135)</f>
        <v>3935.3</v>
      </c>
      <c r="J126" s="19" t="n">
        <f aca="false">PRODUCT(E126/C126*100)</f>
        <v>48.7748673331709</v>
      </c>
      <c r="K126" s="19" t="n">
        <f aca="false">SUM(F126:H126)/D126*100</f>
        <v>44.4808897202967</v>
      </c>
    </row>
    <row r="127" s="20" customFormat="true" ht="25.5" hidden="false" customHeight="true" outlineLevel="0" collapsed="false">
      <c r="A127" s="21" t="s">
        <v>189</v>
      </c>
      <c r="B127" s="22" t="s">
        <v>190</v>
      </c>
      <c r="C127" s="23" t="n">
        <f aca="false">SUM(C128)</f>
        <v>956</v>
      </c>
      <c r="D127" s="23" t="n">
        <f aca="false">SUM(D128)</f>
        <v>956</v>
      </c>
      <c r="E127" s="23" t="n">
        <f aca="false">SUM(E128)</f>
        <v>355.9</v>
      </c>
      <c r="F127" s="23"/>
      <c r="G127" s="23"/>
      <c r="H127" s="23" t="n">
        <f aca="false">SUM(H128)</f>
        <v>355.9</v>
      </c>
      <c r="I127" s="23"/>
      <c r="J127" s="24" t="n">
        <f aca="false">PRODUCT(E127/C127*100)</f>
        <v>37.2280334728034</v>
      </c>
      <c r="K127" s="24" t="n">
        <f aca="false">SUM(F127:H127)/D127*100</f>
        <v>37.2280334728034</v>
      </c>
    </row>
    <row r="128" customFormat="false" ht="106.5" hidden="false" customHeight="true" outlineLevel="0" collapsed="false">
      <c r="A128" s="10" t="s">
        <v>137</v>
      </c>
      <c r="B128" s="25" t="s">
        <v>191</v>
      </c>
      <c r="C128" s="26" t="n">
        <v>956</v>
      </c>
      <c r="D128" s="27" t="n">
        <v>956</v>
      </c>
      <c r="E128" s="27" t="n">
        <v>355.9</v>
      </c>
      <c r="F128" s="27"/>
      <c r="G128" s="27"/>
      <c r="H128" s="30" t="n">
        <v>355.9</v>
      </c>
      <c r="I128" s="27"/>
      <c r="J128" s="31" t="n">
        <f aca="false">SUM(E128/C128*100)</f>
        <v>37.2280334728034</v>
      </c>
      <c r="K128" s="31" t="n">
        <f aca="false">SUM(F128:H128)/D128*100</f>
        <v>37.2280334728034</v>
      </c>
    </row>
    <row r="129" s="20" customFormat="true" ht="15" hidden="false" customHeight="true" outlineLevel="0" collapsed="false">
      <c r="A129" s="21" t="s">
        <v>192</v>
      </c>
      <c r="B129" s="22" t="s">
        <v>193</v>
      </c>
      <c r="C129" s="23" t="n">
        <f aca="false">SUM(C130)</f>
        <v>8184.9</v>
      </c>
      <c r="D129" s="23" t="n">
        <f aca="false">SUM(D130)</f>
        <v>2864.8</v>
      </c>
      <c r="E129" s="23" t="n">
        <f aca="false">SUM(E130)</f>
        <v>6800</v>
      </c>
      <c r="F129" s="23" t="n">
        <f aca="false">SUM(F130)</f>
        <v>1300.5</v>
      </c>
      <c r="G129" s="23" t="n">
        <f aca="false">SUM(G130)</f>
        <v>263.6</v>
      </c>
      <c r="H129" s="23" t="n">
        <f aca="false">SUM(H130)</f>
        <v>1300.5</v>
      </c>
      <c r="I129" s="23" t="n">
        <f aca="false">SUM(I130)</f>
        <v>3935.3</v>
      </c>
      <c r="J129" s="24" t="n">
        <f aca="false">PRODUCT(E129/C129*100)</f>
        <v>83.0798177131058</v>
      </c>
      <c r="K129" s="24" t="n">
        <f aca="false">SUM(F129:H129)/D129*100</f>
        <v>99.9930187098576</v>
      </c>
    </row>
    <row r="130" s="20" customFormat="true" ht="15" hidden="false" customHeight="true" outlineLevel="0" collapsed="false">
      <c r="A130" s="28" t="s">
        <v>31</v>
      </c>
      <c r="B130" s="29" t="s">
        <v>194</v>
      </c>
      <c r="C130" s="26" t="n">
        <v>8184.9</v>
      </c>
      <c r="D130" s="27" t="n">
        <v>2864.8</v>
      </c>
      <c r="E130" s="27" t="n">
        <v>6800</v>
      </c>
      <c r="F130" s="27" t="n">
        <v>1300.5</v>
      </c>
      <c r="G130" s="27" t="n">
        <v>263.6</v>
      </c>
      <c r="H130" s="30" t="n">
        <v>1300.5</v>
      </c>
      <c r="I130" s="27" t="n">
        <v>3935.3</v>
      </c>
      <c r="J130" s="31" t="n">
        <f aca="false">SUM(E130/C130*100)</f>
        <v>83.0798177131058</v>
      </c>
      <c r="K130" s="31" t="n">
        <f aca="false">SUM(F130:H130)/D130*100</f>
        <v>99.9930187098576</v>
      </c>
    </row>
    <row r="131" s="20" customFormat="true" ht="38.25" hidden="false" customHeight="true" outlineLevel="0" collapsed="false">
      <c r="A131" s="21" t="s">
        <v>195</v>
      </c>
      <c r="B131" s="22" t="s">
        <v>196</v>
      </c>
      <c r="C131" s="23" t="n">
        <f aca="false">SUM(C132)</f>
        <v>27398</v>
      </c>
      <c r="D131" s="23" t="n">
        <f aca="false">SUM(D132)</f>
        <v>27398</v>
      </c>
      <c r="E131" s="23" t="n">
        <f aca="false">SUM(E132)</f>
        <v>10665.9</v>
      </c>
      <c r="F131" s="23"/>
      <c r="G131" s="23"/>
      <c r="H131" s="23" t="n">
        <f aca="false">SUM(H132)</f>
        <v>10665.9</v>
      </c>
      <c r="I131" s="23"/>
      <c r="J131" s="24" t="n">
        <f aca="false">PRODUCT(E131/C131*100)</f>
        <v>38.9294839039346</v>
      </c>
      <c r="K131" s="24" t="n">
        <f aca="false">SUM(F131:H131)/D131*100</f>
        <v>38.9294839039346</v>
      </c>
    </row>
    <row r="132" customFormat="false" ht="38.25" hidden="false" customHeight="true" outlineLevel="0" collapsed="false">
      <c r="A132" s="10" t="s">
        <v>31</v>
      </c>
      <c r="B132" s="25" t="s">
        <v>197</v>
      </c>
      <c r="C132" s="26" t="n">
        <v>27398</v>
      </c>
      <c r="D132" s="27" t="n">
        <v>27398</v>
      </c>
      <c r="E132" s="27" t="n">
        <v>10665.9</v>
      </c>
      <c r="F132" s="27"/>
      <c r="G132" s="27"/>
      <c r="H132" s="30" t="n">
        <v>10665.9</v>
      </c>
      <c r="I132" s="27"/>
      <c r="J132" s="31" t="n">
        <f aca="false">SUM(E132/C132*100)</f>
        <v>38.9294839039346</v>
      </c>
      <c r="K132" s="31" t="n">
        <f aca="false">SUM(F132:H132)/D132*100</f>
        <v>38.9294839039346</v>
      </c>
    </row>
    <row r="133" s="20" customFormat="true" ht="15" hidden="false" customHeight="true" outlineLevel="0" collapsed="false">
      <c r="A133" s="21" t="s">
        <v>198</v>
      </c>
      <c r="B133" s="22" t="s">
        <v>199</v>
      </c>
      <c r="C133" s="23" t="n">
        <v>0</v>
      </c>
      <c r="D133" s="24" t="n">
        <v>0</v>
      </c>
      <c r="E133" s="24"/>
      <c r="F133" s="24"/>
      <c r="G133" s="24"/>
      <c r="H133" s="33"/>
      <c r="I133" s="24"/>
      <c r="J133" s="24"/>
      <c r="K133" s="24"/>
    </row>
    <row r="134" s="20" customFormat="true" ht="25.5" hidden="false" customHeight="true" outlineLevel="0" collapsed="false">
      <c r="A134" s="21" t="s">
        <v>200</v>
      </c>
      <c r="B134" s="22" t="s">
        <v>201</v>
      </c>
      <c r="C134" s="23" t="n">
        <v>0</v>
      </c>
      <c r="D134" s="24" t="n">
        <v>0</v>
      </c>
      <c r="E134" s="24"/>
      <c r="F134" s="24"/>
      <c r="G134" s="24"/>
      <c r="H134" s="33"/>
      <c r="I134" s="24"/>
      <c r="J134" s="24"/>
      <c r="K134" s="24"/>
    </row>
    <row r="135" s="20" customFormat="true" ht="25.5" hidden="false" customHeight="true" outlineLevel="0" collapsed="false">
      <c r="A135" s="21" t="s">
        <v>202</v>
      </c>
      <c r="B135" s="22" t="s">
        <v>203</v>
      </c>
      <c r="C135" s="23" t="n">
        <v>0</v>
      </c>
      <c r="D135" s="23" t="n">
        <v>0</v>
      </c>
      <c r="E135" s="23"/>
      <c r="F135" s="23"/>
      <c r="G135" s="23"/>
      <c r="H135" s="23"/>
      <c r="I135" s="23"/>
      <c r="J135" s="24"/>
      <c r="K135" s="24"/>
    </row>
    <row r="136" s="20" customFormat="true" ht="25.5" hidden="false" customHeight="true" outlineLevel="0" collapsed="false">
      <c r="A136" s="16" t="s">
        <v>20</v>
      </c>
      <c r="B136" s="17" t="s">
        <v>204</v>
      </c>
      <c r="C136" s="18" t="n">
        <f aca="false">SUM(C137+C139+C140+C143+C145+C147)</f>
        <v>28824.8</v>
      </c>
      <c r="D136" s="18" t="n">
        <f aca="false">SUM(D137+D139+D140+D143+D145+D147)</f>
        <v>16577.6</v>
      </c>
      <c r="E136" s="18" t="n">
        <f aca="false">SUM(E137+E139+E140+E143+E145+E147)</f>
        <v>1275.2</v>
      </c>
      <c r="F136" s="18" t="n">
        <f aca="false">SUM(F137+F139+F140+F143+F145+F147)</f>
        <v>148</v>
      </c>
      <c r="G136" s="18" t="n">
        <f aca="false">SUM(G137+G139+G140+G143+G145+G147)</f>
        <v>0</v>
      </c>
      <c r="H136" s="18" t="n">
        <f aca="false">SUM(H137+H139+H140+H143+H145+H147)</f>
        <v>877.2</v>
      </c>
      <c r="I136" s="18" t="n">
        <f aca="false">SUM(I137+I139+I140+I143+I145+I147)</f>
        <v>250</v>
      </c>
      <c r="J136" s="19" t="n">
        <f aca="false">PRODUCT(E136/C136*100)</f>
        <v>4.42396824956288</v>
      </c>
      <c r="K136" s="19" t="n">
        <f aca="false">SUM(F136:H136)/D136*100</f>
        <v>6.18424862465013</v>
      </c>
    </row>
    <row r="137" s="20" customFormat="true" ht="15" hidden="false" customHeight="true" outlineLevel="0" collapsed="false">
      <c r="A137" s="21" t="s">
        <v>205</v>
      </c>
      <c r="B137" s="22" t="s">
        <v>206</v>
      </c>
      <c r="C137" s="23" t="n">
        <f aca="false">SUM(C138)</f>
        <v>477</v>
      </c>
      <c r="D137" s="23" t="n">
        <f aca="false">SUM(D138)</f>
        <v>477</v>
      </c>
      <c r="E137" s="23" t="n">
        <f aca="false">SUM(E138)</f>
        <v>476.8</v>
      </c>
      <c r="F137" s="23"/>
      <c r="G137" s="23"/>
      <c r="H137" s="23" t="n">
        <f aca="false">SUM(H138)</f>
        <v>476.8</v>
      </c>
      <c r="I137" s="23"/>
      <c r="J137" s="24" t="n">
        <f aca="false">PRODUCT(E137/C137*100)</f>
        <v>99.958071278826</v>
      </c>
      <c r="K137" s="24" t="n">
        <f aca="false">SUM(F137:H137)/D137*100</f>
        <v>99.958071278826</v>
      </c>
    </row>
    <row r="138" customFormat="false" ht="15" hidden="false" customHeight="true" outlineLevel="0" collapsed="false">
      <c r="A138" s="28" t="s">
        <v>31</v>
      </c>
      <c r="B138" s="29" t="s">
        <v>207</v>
      </c>
      <c r="C138" s="26" t="n">
        <v>477</v>
      </c>
      <c r="D138" s="27" t="n">
        <v>477</v>
      </c>
      <c r="E138" s="27" t="n">
        <v>476.8</v>
      </c>
      <c r="F138" s="27"/>
      <c r="G138" s="27"/>
      <c r="H138" s="30" t="n">
        <v>476.8</v>
      </c>
      <c r="I138" s="27"/>
      <c r="J138" s="31" t="n">
        <f aca="false">SUM(E138/C138*100)</f>
        <v>99.958071278826</v>
      </c>
      <c r="K138" s="31" t="n">
        <f aca="false">SUM(F138:H138)/D138*100</f>
        <v>99.958071278826</v>
      </c>
    </row>
    <row r="139" s="20" customFormat="true" ht="15" hidden="false" customHeight="true" outlineLevel="0" collapsed="false">
      <c r="A139" s="21" t="s">
        <v>208</v>
      </c>
      <c r="B139" s="22" t="s">
        <v>209</v>
      </c>
      <c r="C139" s="23" t="n">
        <v>0</v>
      </c>
      <c r="D139" s="24" t="n">
        <v>0</v>
      </c>
      <c r="E139" s="24"/>
      <c r="F139" s="24"/>
      <c r="G139" s="24"/>
      <c r="H139" s="24"/>
      <c r="I139" s="24"/>
      <c r="J139" s="24"/>
      <c r="K139" s="24"/>
    </row>
    <row r="140" s="20" customFormat="true" ht="25.5" hidden="false" customHeight="true" outlineLevel="0" collapsed="false">
      <c r="A140" s="21" t="s">
        <v>210</v>
      </c>
      <c r="B140" s="22" t="s">
        <v>211</v>
      </c>
      <c r="C140" s="23" t="n">
        <f aca="false">SUM(C141:C142)</f>
        <v>1655</v>
      </c>
      <c r="D140" s="23" t="n">
        <f aca="false">SUM(D141:D142)</f>
        <v>846</v>
      </c>
      <c r="E140" s="23" t="n">
        <f aca="false">SUM(E141:E142)</f>
        <v>148</v>
      </c>
      <c r="F140" s="23" t="n">
        <f aca="false">SUM(F141:F142)</f>
        <v>148</v>
      </c>
      <c r="G140" s="23"/>
      <c r="H140" s="23"/>
      <c r="I140" s="23"/>
      <c r="J140" s="24" t="n">
        <f aca="false">PRODUCT(E140/C140*100)</f>
        <v>8.94259818731118</v>
      </c>
      <c r="K140" s="24" t="n">
        <f aca="false">SUM(F140:H140)/D140*100</f>
        <v>17.4940898345154</v>
      </c>
    </row>
    <row r="141" customFormat="false" ht="25.5" hidden="false" customHeight="true" outlineLevel="0" collapsed="false">
      <c r="A141" s="28" t="s">
        <v>79</v>
      </c>
      <c r="B141" s="29" t="s">
        <v>212</v>
      </c>
      <c r="C141" s="26" t="n">
        <v>662</v>
      </c>
      <c r="D141" s="27" t="n">
        <v>648</v>
      </c>
      <c r="E141" s="27" t="n">
        <v>148</v>
      </c>
      <c r="F141" s="27" t="n">
        <v>148</v>
      </c>
      <c r="G141" s="27"/>
      <c r="H141" s="30"/>
      <c r="I141" s="27"/>
      <c r="J141" s="31" t="n">
        <f aca="false">SUM(E141/C141*100)</f>
        <v>22.3564954682779</v>
      </c>
      <c r="K141" s="31" t="n">
        <f aca="false">SUM(F141:H141)/D141*100</f>
        <v>22.8395061728395</v>
      </c>
    </row>
    <row r="142" customFormat="false" ht="25.5" hidden="false" customHeight="true" outlineLevel="0" collapsed="false">
      <c r="A142" s="28" t="s">
        <v>81</v>
      </c>
      <c r="B142" s="29" t="s">
        <v>213</v>
      </c>
      <c r="C142" s="26" t="n">
        <v>993</v>
      </c>
      <c r="D142" s="27" t="n">
        <v>198</v>
      </c>
      <c r="E142" s="27"/>
      <c r="F142" s="27"/>
      <c r="G142" s="27"/>
      <c r="H142" s="30"/>
      <c r="I142" s="27"/>
      <c r="J142" s="27" t="n">
        <f aca="false">SUM(E142/C142*100)</f>
        <v>0</v>
      </c>
      <c r="K142" s="31" t="n">
        <f aca="false">SUM(F142:H142)/D142*100</f>
        <v>0</v>
      </c>
    </row>
    <row r="143" s="20" customFormat="true" ht="25.5" hidden="false" customHeight="true" outlineLevel="0" collapsed="false">
      <c r="A143" s="21" t="s">
        <v>214</v>
      </c>
      <c r="B143" s="22" t="s">
        <v>215</v>
      </c>
      <c r="C143" s="23" t="n">
        <f aca="false">SUM(C144)</f>
        <v>250</v>
      </c>
      <c r="D143" s="23" t="n">
        <f aca="false">SUM(D144)</f>
        <v>0</v>
      </c>
      <c r="E143" s="23" t="n">
        <f aca="false">SUM(E144)</f>
        <v>250</v>
      </c>
      <c r="F143" s="23"/>
      <c r="G143" s="23"/>
      <c r="H143" s="23"/>
      <c r="I143" s="23" t="n">
        <f aca="false">SUM(I144)</f>
        <v>250</v>
      </c>
      <c r="J143" s="24" t="n">
        <f aca="false">PRODUCT(E143/C143*100)</f>
        <v>100</v>
      </c>
      <c r="K143" s="24"/>
    </row>
    <row r="144" customFormat="false" ht="25.5" hidden="false" customHeight="true" outlineLevel="0" collapsed="false">
      <c r="A144" s="28" t="s">
        <v>52</v>
      </c>
      <c r="B144" s="29" t="s">
        <v>216</v>
      </c>
      <c r="C144" s="26" t="n">
        <v>250</v>
      </c>
      <c r="D144" s="27"/>
      <c r="E144" s="27" t="n">
        <v>250</v>
      </c>
      <c r="F144" s="27"/>
      <c r="G144" s="27"/>
      <c r="H144" s="30"/>
      <c r="I144" s="27" t="n">
        <v>250</v>
      </c>
      <c r="J144" s="31" t="n">
        <f aca="false">SUM(E144/C144*100)</f>
        <v>100</v>
      </c>
      <c r="K144" s="31"/>
    </row>
    <row r="145" s="43" customFormat="true" ht="15" hidden="false" customHeight="true" outlineLevel="0" collapsed="false">
      <c r="A145" s="21" t="s">
        <v>217</v>
      </c>
      <c r="B145" s="22" t="s">
        <v>218</v>
      </c>
      <c r="C145" s="23" t="n">
        <f aca="false">SUM(C146)</f>
        <v>25780.8</v>
      </c>
      <c r="D145" s="23" t="n">
        <f aca="false">SUM(D146)</f>
        <v>14592.6</v>
      </c>
      <c r="E145" s="23"/>
      <c r="F145" s="23"/>
      <c r="G145" s="23"/>
      <c r="H145" s="23"/>
      <c r="I145" s="23"/>
      <c r="J145" s="24" t="n">
        <f aca="false">PRODUCT(E145/C145*100)</f>
        <v>0</v>
      </c>
      <c r="K145" s="24" t="n">
        <f aca="false">SUM(F145:H145)/D145*100</f>
        <v>0</v>
      </c>
    </row>
    <row r="146" customFormat="false" ht="15" hidden="false" customHeight="true" outlineLevel="0" collapsed="false">
      <c r="A146" s="28" t="s">
        <v>31</v>
      </c>
      <c r="B146" s="29" t="s">
        <v>219</v>
      </c>
      <c r="C146" s="26" t="n">
        <v>25780.8</v>
      </c>
      <c r="D146" s="27" t="n">
        <v>14592.6</v>
      </c>
      <c r="E146" s="27"/>
      <c r="F146" s="27"/>
      <c r="G146" s="27"/>
      <c r="H146" s="30"/>
      <c r="I146" s="27"/>
      <c r="J146" s="31" t="n">
        <f aca="false">SUM(E146/C146*100)</f>
        <v>0</v>
      </c>
      <c r="K146" s="31" t="n">
        <f aca="false">SUM(F146:H146)/D146*100</f>
        <v>0</v>
      </c>
    </row>
    <row r="147" s="20" customFormat="true" ht="15" hidden="false" customHeight="true" outlineLevel="0" collapsed="false">
      <c r="A147" s="21" t="s">
        <v>220</v>
      </c>
      <c r="B147" s="22" t="s">
        <v>221</v>
      </c>
      <c r="C147" s="23" t="n">
        <f aca="false">SUM(C148)</f>
        <v>662</v>
      </c>
      <c r="D147" s="23" t="n">
        <f aca="false">SUM(D148)</f>
        <v>662</v>
      </c>
      <c r="E147" s="23" t="n">
        <f aca="false">SUM(E148)</f>
        <v>400.4</v>
      </c>
      <c r="F147" s="23"/>
      <c r="G147" s="23"/>
      <c r="H147" s="23" t="n">
        <f aca="false">SUM(H148)</f>
        <v>400.4</v>
      </c>
      <c r="I147" s="23"/>
      <c r="J147" s="24" t="n">
        <f aca="false">PRODUCT(E147/C147*100)</f>
        <v>60.4833836858006</v>
      </c>
      <c r="K147" s="24" t="n">
        <f aca="false">SUM(F147:H147)/D147*100</f>
        <v>60.4833836858006</v>
      </c>
    </row>
    <row r="148" s="32" customFormat="true" ht="25.5" hidden="false" customHeight="true" outlineLevel="0" collapsed="false">
      <c r="A148" s="28" t="s">
        <v>34</v>
      </c>
      <c r="B148" s="29" t="s">
        <v>222</v>
      </c>
      <c r="C148" s="26" t="n">
        <v>662</v>
      </c>
      <c r="D148" s="27" t="n">
        <v>662</v>
      </c>
      <c r="E148" s="27" t="n">
        <v>400.4</v>
      </c>
      <c r="F148" s="27"/>
      <c r="G148" s="27"/>
      <c r="H148" s="30" t="n">
        <v>400.4</v>
      </c>
      <c r="I148" s="27"/>
      <c r="J148" s="31" t="n">
        <f aca="false">SUM(E148/C148*100)</f>
        <v>60.4833836858006</v>
      </c>
      <c r="K148" s="31" t="n">
        <f aca="false">SUM(F148:H148)/D148*100</f>
        <v>60.4833836858006</v>
      </c>
    </row>
    <row r="149" s="20" customFormat="true" ht="15" hidden="false" customHeight="true" outlineLevel="0" collapsed="false">
      <c r="A149" s="16" t="s">
        <v>21</v>
      </c>
      <c r="B149" s="17" t="s">
        <v>223</v>
      </c>
      <c r="C149" s="18" t="n">
        <f aca="false">SUM(C150+C152+C153+C155)</f>
        <v>10454.7</v>
      </c>
      <c r="D149" s="18" t="n">
        <f aca="false">SUM(D150+D152+D153+D155)</f>
        <v>500</v>
      </c>
      <c r="E149" s="18" t="n">
        <f aca="false">SUM(E150+E152+E153+E155)</f>
        <v>1074396</v>
      </c>
      <c r="F149" s="18"/>
      <c r="G149" s="18"/>
      <c r="H149" s="18"/>
      <c r="I149" s="18" t="n">
        <f aca="false">SUM(I150+I152+I153+I155)</f>
        <v>1074396</v>
      </c>
      <c r="J149" s="19" t="n">
        <f aca="false">PRODUCT(E149/C149*100)</f>
        <v>10276.6793882177</v>
      </c>
      <c r="K149" s="19" t="n">
        <f aca="false">SUM(F149:H149)/D149*100</f>
        <v>0</v>
      </c>
    </row>
    <row r="150" s="20" customFormat="true" ht="15" hidden="false" customHeight="true" outlineLevel="0" collapsed="false">
      <c r="A150" s="21" t="s">
        <v>224</v>
      </c>
      <c r="B150" s="22" t="s">
        <v>225</v>
      </c>
      <c r="C150" s="23" t="n">
        <f aca="false">SUM(C151)</f>
        <v>9954.7</v>
      </c>
      <c r="D150" s="23"/>
      <c r="E150" s="23" t="n">
        <f aca="false">SUM(E151)</f>
        <v>1074396</v>
      </c>
      <c r="F150" s="23"/>
      <c r="G150" s="23"/>
      <c r="H150" s="23"/>
      <c r="I150" s="23" t="n">
        <f aca="false">SUM(I151)</f>
        <v>1074396</v>
      </c>
      <c r="J150" s="24" t="n">
        <f aca="false">PRODUCT(E150/C150*100)</f>
        <v>10792.8516178288</v>
      </c>
      <c r="K150" s="24"/>
    </row>
    <row r="151" s="32" customFormat="true" ht="102" hidden="false" customHeight="true" outlineLevel="0" collapsed="false">
      <c r="A151" s="28" t="s">
        <v>34</v>
      </c>
      <c r="B151" s="29" t="s">
        <v>226</v>
      </c>
      <c r="C151" s="26" t="n">
        <v>9954.7</v>
      </c>
      <c r="D151" s="27"/>
      <c r="E151" s="27" t="n">
        <v>1074396</v>
      </c>
      <c r="F151" s="27"/>
      <c r="G151" s="27"/>
      <c r="H151" s="30"/>
      <c r="I151" s="27" t="n">
        <v>1074396</v>
      </c>
      <c r="J151" s="27" t="n">
        <f aca="false">SUM(E151/C151*100)</f>
        <v>10792.8516178288</v>
      </c>
      <c r="K151" s="27"/>
    </row>
    <row r="152" s="20" customFormat="true" ht="15" hidden="false" customHeight="true" outlineLevel="0" collapsed="false">
      <c r="A152" s="21" t="s">
        <v>227</v>
      </c>
      <c r="B152" s="22" t="s">
        <v>228</v>
      </c>
      <c r="C152" s="23" t="n">
        <v>0</v>
      </c>
      <c r="D152" s="24" t="n">
        <v>0</v>
      </c>
      <c r="E152" s="24"/>
      <c r="F152" s="24"/>
      <c r="G152" s="24"/>
      <c r="H152" s="24"/>
      <c r="I152" s="24"/>
      <c r="J152" s="24"/>
      <c r="K152" s="24"/>
    </row>
    <row r="153" s="20" customFormat="true" ht="15" hidden="false" customHeight="true" outlineLevel="0" collapsed="false">
      <c r="A153" s="21" t="s">
        <v>229</v>
      </c>
      <c r="B153" s="22" t="s">
        <v>230</v>
      </c>
      <c r="C153" s="23" t="n">
        <f aca="false">SUM(C154)</f>
        <v>500</v>
      </c>
      <c r="D153" s="23" t="n">
        <f aca="false">SUM(D154)</f>
        <v>500</v>
      </c>
      <c r="E153" s="23"/>
      <c r="F153" s="23"/>
      <c r="G153" s="23"/>
      <c r="H153" s="23"/>
      <c r="I153" s="23"/>
      <c r="J153" s="24" t="n">
        <f aca="false">PRODUCT(E153/C153*100)</f>
        <v>0</v>
      </c>
      <c r="K153" s="24" t="n">
        <f aca="false">SUM(F153:H153)/D153*100</f>
        <v>0</v>
      </c>
    </row>
    <row r="154" customFormat="false" ht="38.25" hidden="false" customHeight="true" outlineLevel="0" collapsed="false">
      <c r="A154" s="28" t="s">
        <v>24</v>
      </c>
      <c r="B154" s="29" t="s">
        <v>231</v>
      </c>
      <c r="C154" s="26" t="n">
        <v>500</v>
      </c>
      <c r="D154" s="27" t="n">
        <v>500</v>
      </c>
      <c r="E154" s="27"/>
      <c r="F154" s="27"/>
      <c r="G154" s="27"/>
      <c r="H154" s="30"/>
      <c r="I154" s="27"/>
      <c r="J154" s="27" t="n">
        <f aca="false">SUM(E154/C154*100)</f>
        <v>0</v>
      </c>
      <c r="K154" s="27" t="n">
        <f aca="false">SUM(F154:H154)/D154*100</f>
        <v>0</v>
      </c>
    </row>
    <row r="155" s="20" customFormat="true" ht="15" hidden="false" customHeight="true" outlineLevel="0" collapsed="false">
      <c r="A155" s="21" t="s">
        <v>232</v>
      </c>
      <c r="B155" s="49" t="s">
        <v>233</v>
      </c>
      <c r="C155" s="50" t="n">
        <v>0</v>
      </c>
      <c r="D155" s="50" t="n">
        <v>0</v>
      </c>
      <c r="E155" s="50"/>
      <c r="F155" s="50"/>
      <c r="G155" s="50"/>
      <c r="H155" s="50"/>
      <c r="I155" s="50"/>
      <c r="J155" s="24"/>
      <c r="K155" s="24"/>
    </row>
    <row r="156" s="20" customFormat="true" ht="15" hidden="false" customHeight="true" outlineLevel="0" collapsed="false">
      <c r="A156" s="16" t="s">
        <v>234</v>
      </c>
      <c r="B156" s="17" t="s">
        <v>235</v>
      </c>
      <c r="C156" s="18" t="n">
        <f aca="false">SUM(C157+C162+C164+C166)</f>
        <v>511163.3</v>
      </c>
      <c r="D156" s="18" t="n">
        <f aca="false">SUM(D157+D162+D164+D166)</f>
        <v>516462.28</v>
      </c>
      <c r="E156" s="18" t="n">
        <f aca="false">SUM(E157+E162+E164+E166)</f>
        <v>358214.3</v>
      </c>
      <c r="F156" s="18" t="n">
        <f aca="false">SUM(F157+F162+F164+F166)</f>
        <v>351770.1</v>
      </c>
      <c r="G156" s="18"/>
      <c r="H156" s="18" t="n">
        <f aca="false">SUM(H157+H162+H164+H166)</f>
        <v>6444.2</v>
      </c>
      <c r="I156" s="18"/>
      <c r="J156" s="19" t="n">
        <f aca="false">PRODUCT(E156/C156*100)</f>
        <v>70.0782509229438</v>
      </c>
      <c r="K156" s="19" t="n">
        <f aca="false">SUM(F156:H156)/D156*100</f>
        <v>69.3592376194443</v>
      </c>
    </row>
    <row r="157" s="20" customFormat="true" ht="15" hidden="false" customHeight="true" outlineLevel="0" collapsed="false">
      <c r="A157" s="21" t="s">
        <v>236</v>
      </c>
      <c r="B157" s="22" t="s">
        <v>237</v>
      </c>
      <c r="C157" s="23" t="n">
        <f aca="false">SUM(C158:C161)</f>
        <v>28879.3</v>
      </c>
      <c r="D157" s="23" t="n">
        <f aca="false">SUM(D158:D161)</f>
        <v>37602.3</v>
      </c>
      <c r="E157" s="23" t="n">
        <f aca="false">SUM(E158:E161)</f>
        <v>25944.5</v>
      </c>
      <c r="F157" s="23" t="n">
        <f aca="false">SUM(F158:F161)</f>
        <v>19500.3</v>
      </c>
      <c r="G157" s="23"/>
      <c r="H157" s="23" t="n">
        <f aca="false">SUM(H158:H161)</f>
        <v>6444.2</v>
      </c>
      <c r="I157" s="23"/>
      <c r="J157" s="24" t="n">
        <f aca="false">PRODUCT(E157/C157*100)</f>
        <v>89.8377038224611</v>
      </c>
      <c r="K157" s="24" t="n">
        <f aca="false">SUM(F157:H157)/D157*100</f>
        <v>68.9971092193829</v>
      </c>
    </row>
    <row r="158" customFormat="false" ht="25.5" hidden="false" customHeight="true" outlineLevel="0" collapsed="false">
      <c r="A158" s="28" t="s">
        <v>31</v>
      </c>
      <c r="B158" s="29" t="s">
        <v>238</v>
      </c>
      <c r="C158" s="26" t="n">
        <v>6974.4</v>
      </c>
      <c r="D158" s="27" t="n">
        <v>15697.4</v>
      </c>
      <c r="E158" s="27" t="n">
        <v>10040.3</v>
      </c>
      <c r="F158" s="27" t="n">
        <v>10040.3</v>
      </c>
      <c r="G158" s="27"/>
      <c r="H158" s="30"/>
      <c r="I158" s="27"/>
      <c r="J158" s="31" t="n">
        <f aca="false">SUM(E158/C158*100)</f>
        <v>143.9593370039</v>
      </c>
      <c r="K158" s="31" t="n">
        <f aca="false">SUM(F158:H158)/D158*100</f>
        <v>63.9615477722425</v>
      </c>
    </row>
    <row r="159" customFormat="false" ht="30.75" hidden="false" customHeight="true" outlineLevel="0" collapsed="false">
      <c r="A159" s="28" t="s">
        <v>24</v>
      </c>
      <c r="B159" s="29" t="s">
        <v>239</v>
      </c>
      <c r="C159" s="26" t="n">
        <v>12714.9</v>
      </c>
      <c r="D159" s="27" t="n">
        <v>12714.9</v>
      </c>
      <c r="E159" s="27" t="n">
        <v>9125</v>
      </c>
      <c r="F159" s="27" t="n">
        <v>9125</v>
      </c>
      <c r="G159" s="27"/>
      <c r="H159" s="30"/>
      <c r="I159" s="27"/>
      <c r="J159" s="31" t="n">
        <f aca="false">SUM(E159/C159*100)</f>
        <v>71.7661955658322</v>
      </c>
      <c r="K159" s="31" t="n">
        <f aca="false">SUM(F159:H159)/D159*100</f>
        <v>71.7661955658322</v>
      </c>
    </row>
    <row r="160" customFormat="false" ht="25.5" hidden="false" customHeight="true" outlineLevel="0" collapsed="false">
      <c r="A160" s="28" t="s">
        <v>56</v>
      </c>
      <c r="B160" s="29" t="s">
        <v>240</v>
      </c>
      <c r="C160" s="26" t="n">
        <v>8855</v>
      </c>
      <c r="D160" s="27" t="n">
        <v>8855</v>
      </c>
      <c r="E160" s="27" t="n">
        <v>6444.2</v>
      </c>
      <c r="F160" s="27"/>
      <c r="G160" s="27"/>
      <c r="H160" s="30" t="n">
        <v>6444.2</v>
      </c>
      <c r="I160" s="27"/>
      <c r="J160" s="31" t="n">
        <f aca="false">SUM(E160/C160*100)</f>
        <v>72.7747035573123</v>
      </c>
      <c r="K160" s="31" t="n">
        <f aca="false">SUM(F160:H160)/D160*100</f>
        <v>72.7747035573123</v>
      </c>
    </row>
    <row r="161" customFormat="false" ht="25.5" hidden="false" customHeight="true" outlineLevel="0" collapsed="false">
      <c r="A161" s="28" t="s">
        <v>137</v>
      </c>
      <c r="B161" s="29" t="s">
        <v>241</v>
      </c>
      <c r="C161" s="26" t="n">
        <v>335</v>
      </c>
      <c r="D161" s="27" t="n">
        <v>335</v>
      </c>
      <c r="E161" s="27" t="n">
        <v>335</v>
      </c>
      <c r="F161" s="27" t="n">
        <v>335</v>
      </c>
      <c r="G161" s="27"/>
      <c r="H161" s="30"/>
      <c r="I161" s="27"/>
      <c r="J161" s="31" t="n">
        <f aca="false">SUM(E161/C161*100)</f>
        <v>100</v>
      </c>
      <c r="K161" s="31" t="n">
        <f aca="false">SUM(F161:H161)/D161*100</f>
        <v>100</v>
      </c>
    </row>
    <row r="162" s="20" customFormat="true" ht="25.5" hidden="false" customHeight="true" outlineLevel="0" collapsed="false">
      <c r="A162" s="21" t="s">
        <v>242</v>
      </c>
      <c r="B162" s="22" t="s">
        <v>243</v>
      </c>
      <c r="C162" s="23" t="n">
        <f aca="false">SUM(C163)</f>
        <v>105.3</v>
      </c>
      <c r="D162" s="23" t="n">
        <f aca="false">SUM(D163)</f>
        <v>105.3</v>
      </c>
      <c r="E162" s="23" t="n">
        <f aca="false">SUM(E163)</f>
        <v>50.4</v>
      </c>
      <c r="F162" s="23" t="n">
        <f aca="false">SUM(F163)</f>
        <v>50.4</v>
      </c>
      <c r="G162" s="23"/>
      <c r="H162" s="23"/>
      <c r="I162" s="23"/>
      <c r="J162" s="24" t="n">
        <f aca="false">PRODUCT(E162/C162*100)</f>
        <v>47.8632478632479</v>
      </c>
      <c r="K162" s="24" t="n">
        <f aca="false">SUM(F162:H162)/D162*100</f>
        <v>47.8632478632479</v>
      </c>
    </row>
    <row r="163" customFormat="false" ht="25.5" hidden="false" customHeight="true" outlineLevel="0" collapsed="false">
      <c r="A163" s="28" t="s">
        <v>24</v>
      </c>
      <c r="B163" s="29" t="s">
        <v>244</v>
      </c>
      <c r="C163" s="26" t="n">
        <v>105.3</v>
      </c>
      <c r="D163" s="27" t="n">
        <v>105.3</v>
      </c>
      <c r="E163" s="27" t="n">
        <v>50.4</v>
      </c>
      <c r="F163" s="27" t="n">
        <v>50.4</v>
      </c>
      <c r="G163" s="27"/>
      <c r="H163" s="30"/>
      <c r="I163" s="27"/>
      <c r="J163" s="31" t="n">
        <f aca="false">SUM(E163/C163*100)</f>
        <v>47.8632478632479</v>
      </c>
      <c r="K163" s="31" t="n">
        <f aca="false">SUM(F163:H163)/D163*100</f>
        <v>47.8632478632479</v>
      </c>
    </row>
    <row r="164" s="20" customFormat="true" ht="15" hidden="false" customHeight="true" outlineLevel="0" collapsed="false">
      <c r="A164" s="21" t="s">
        <v>245</v>
      </c>
      <c r="B164" s="22" t="s">
        <v>246</v>
      </c>
      <c r="C164" s="23" t="n">
        <f aca="false">SUM(C165)</f>
        <v>13750</v>
      </c>
      <c r="D164" s="23" t="n">
        <f aca="false">SUM(D165)</f>
        <v>12830</v>
      </c>
      <c r="E164" s="23" t="n">
        <f aca="false">SUM(E165)</f>
        <v>7174</v>
      </c>
      <c r="F164" s="23" t="n">
        <f aca="false">SUM(F165)</f>
        <v>7174</v>
      </c>
      <c r="G164" s="23"/>
      <c r="H164" s="23"/>
      <c r="I164" s="23"/>
      <c r="J164" s="24" t="n">
        <f aca="false">PRODUCT(E164/C164*100)</f>
        <v>52.1745454545455</v>
      </c>
      <c r="K164" s="24" t="n">
        <f aca="false">SUM(F164:H164)/D164*100</f>
        <v>55.9158222915043</v>
      </c>
    </row>
    <row r="165" customFormat="false" ht="15" hidden="false" customHeight="true" outlineLevel="0" collapsed="false">
      <c r="A165" s="28" t="s">
        <v>61</v>
      </c>
      <c r="B165" s="29" t="s">
        <v>247</v>
      </c>
      <c r="C165" s="26" t="n">
        <v>13750</v>
      </c>
      <c r="D165" s="27" t="n">
        <v>12830</v>
      </c>
      <c r="E165" s="27" t="n">
        <v>7174</v>
      </c>
      <c r="F165" s="27" t="n">
        <v>7174</v>
      </c>
      <c r="G165" s="27"/>
      <c r="H165" s="30"/>
      <c r="I165" s="27"/>
      <c r="J165" s="31" t="n">
        <f aca="false">SUM(E165/C165*100)</f>
        <v>52.1745454545455</v>
      </c>
      <c r="K165" s="31" t="n">
        <f aca="false">SUM(F165:H165)/D165*100</f>
        <v>55.9158222915043</v>
      </c>
    </row>
    <row r="166" s="20" customFormat="true" ht="15" hidden="false" customHeight="true" outlineLevel="0" collapsed="false">
      <c r="A166" s="21" t="s">
        <v>248</v>
      </c>
      <c r="B166" s="22" t="s">
        <v>90</v>
      </c>
      <c r="C166" s="23" t="n">
        <f aca="false">SUM(C167:C179)</f>
        <v>468428.7</v>
      </c>
      <c r="D166" s="23" t="n">
        <f aca="false">SUM(D167:D179)</f>
        <v>465924.68</v>
      </c>
      <c r="E166" s="23" t="n">
        <f aca="false">SUM(E167:E179)</f>
        <v>325045.4</v>
      </c>
      <c r="F166" s="23" t="n">
        <f aca="false">SUM(F167:F179)</f>
        <v>325045.4</v>
      </c>
      <c r="G166" s="23"/>
      <c r="H166" s="23"/>
      <c r="I166" s="23"/>
      <c r="J166" s="24" t="n">
        <f aca="false">PRODUCT(E166/C166*100)</f>
        <v>69.3905817470193</v>
      </c>
      <c r="K166" s="24" t="n">
        <f aca="false">SUM(F166:H166)/D166*100</f>
        <v>69.7635076982829</v>
      </c>
    </row>
    <row r="167" customFormat="false" ht="15" hidden="false" customHeight="true" outlineLevel="0" collapsed="false">
      <c r="A167" s="28" t="s">
        <v>31</v>
      </c>
      <c r="B167" s="29" t="s">
        <v>249</v>
      </c>
      <c r="C167" s="26" t="n">
        <v>2647.1</v>
      </c>
      <c r="D167" s="27" t="n">
        <v>3192.5</v>
      </c>
      <c r="E167" s="27" t="n">
        <v>2017.5</v>
      </c>
      <c r="F167" s="27" t="n">
        <v>2017.5</v>
      </c>
      <c r="G167" s="27"/>
      <c r="H167" s="30"/>
      <c r="I167" s="27"/>
      <c r="J167" s="31" t="n">
        <f aca="false">SUM(E167/C167*100)</f>
        <v>76.2154810925163</v>
      </c>
      <c r="K167" s="31" t="n">
        <f aca="false">SUM(F167:H167)/D167*100</f>
        <v>63.1949882537197</v>
      </c>
    </row>
    <row r="168" customFormat="false" ht="15" hidden="false" customHeight="true" outlineLevel="0" collapsed="false">
      <c r="A168" s="28" t="s">
        <v>250</v>
      </c>
      <c r="B168" s="29" t="s">
        <v>251</v>
      </c>
      <c r="C168" s="26" t="n">
        <v>153509.3</v>
      </c>
      <c r="D168" s="27" t="n">
        <v>152949.5</v>
      </c>
      <c r="E168" s="27" t="n">
        <v>107708.5</v>
      </c>
      <c r="F168" s="27" t="n">
        <v>107708.5</v>
      </c>
      <c r="G168" s="27"/>
      <c r="H168" s="30"/>
      <c r="I168" s="27"/>
      <c r="J168" s="31" t="n">
        <f aca="false">SUM(E168/C168*100)</f>
        <v>70.1641529210283</v>
      </c>
      <c r="K168" s="31" t="n">
        <f aca="false">SUM(F168:H168)/D168*100</f>
        <v>70.4209559364365</v>
      </c>
    </row>
    <row r="169" customFormat="false" ht="25.5" hidden="false" customHeight="true" outlineLevel="0" collapsed="false">
      <c r="A169" s="28" t="s">
        <v>252</v>
      </c>
      <c r="B169" s="29" t="s">
        <v>253</v>
      </c>
      <c r="C169" s="26" t="n">
        <v>570.8</v>
      </c>
      <c r="D169" s="27" t="n">
        <v>570.8</v>
      </c>
      <c r="E169" s="27"/>
      <c r="F169" s="27"/>
      <c r="G169" s="27"/>
      <c r="H169" s="30"/>
      <c r="I169" s="27"/>
      <c r="J169" s="31" t="n">
        <f aca="false">SUM(E169/C169*100)</f>
        <v>0</v>
      </c>
      <c r="K169" s="31" t="n">
        <f aca="false">SUM(F169:H169)/D169*100</f>
        <v>0</v>
      </c>
    </row>
    <row r="170" customFormat="false" ht="25.5" hidden="false" customHeight="true" outlineLevel="0" collapsed="false">
      <c r="A170" s="28" t="s">
        <v>254</v>
      </c>
      <c r="B170" s="29" t="s">
        <v>255</v>
      </c>
      <c r="C170" s="26" t="n">
        <v>9.7</v>
      </c>
      <c r="D170" s="27" t="n">
        <v>9.7</v>
      </c>
      <c r="E170" s="27" t="n">
        <v>8.3</v>
      </c>
      <c r="F170" s="27" t="n">
        <v>8.3</v>
      </c>
      <c r="G170" s="27"/>
      <c r="H170" s="30"/>
      <c r="I170" s="27"/>
      <c r="J170" s="31" t="n">
        <f aca="false">SUM(E170/C170*100)</f>
        <v>85.5670103092784</v>
      </c>
      <c r="K170" s="31" t="n">
        <f aca="false">SUM(F170:H170)/D170*100</f>
        <v>85.5670103092784</v>
      </c>
    </row>
    <row r="171" customFormat="false" ht="15" hidden="false" customHeight="true" outlineLevel="0" collapsed="false">
      <c r="A171" s="28" t="s">
        <v>34</v>
      </c>
      <c r="B171" s="29" t="s">
        <v>256</v>
      </c>
      <c r="C171" s="26" t="n">
        <v>15602</v>
      </c>
      <c r="D171" s="27" t="n">
        <v>15602</v>
      </c>
      <c r="E171" s="27" t="n">
        <v>10741.5</v>
      </c>
      <c r="F171" s="27" t="n">
        <v>10741.5</v>
      </c>
      <c r="G171" s="27"/>
      <c r="H171" s="30"/>
      <c r="I171" s="27"/>
      <c r="J171" s="31" t="n">
        <f aca="false">SUM(E171/C171*100)</f>
        <v>68.8469426996539</v>
      </c>
      <c r="K171" s="31" t="n">
        <f aca="false">SUM(F171:H171)/D171*100</f>
        <v>68.8469426996539</v>
      </c>
    </row>
    <row r="172" customFormat="false" ht="15" hidden="false" customHeight="true" outlineLevel="0" collapsed="false">
      <c r="A172" s="28" t="s">
        <v>179</v>
      </c>
      <c r="B172" s="29" t="s">
        <v>257</v>
      </c>
      <c r="C172" s="26" t="n">
        <v>18915.4</v>
      </c>
      <c r="D172" s="27" t="n">
        <v>18915.4</v>
      </c>
      <c r="E172" s="27" t="n">
        <v>13596.8</v>
      </c>
      <c r="F172" s="27" t="n">
        <v>13596.8</v>
      </c>
      <c r="G172" s="27"/>
      <c r="H172" s="30"/>
      <c r="I172" s="27"/>
      <c r="J172" s="31" t="n">
        <f aca="false">SUM(E172/C172*100)</f>
        <v>71.8821700836355</v>
      </c>
      <c r="K172" s="31" t="n">
        <f aca="false">SUM(F172:H172)/D172*100</f>
        <v>71.8821700836355</v>
      </c>
    </row>
    <row r="173" customFormat="false" ht="25.5" hidden="false" customHeight="true" outlineLevel="0" collapsed="false">
      <c r="A173" s="28" t="s">
        <v>43</v>
      </c>
      <c r="B173" s="29" t="s">
        <v>258</v>
      </c>
      <c r="C173" s="26" t="n">
        <v>75687.3</v>
      </c>
      <c r="D173" s="27" t="n">
        <v>75687.3</v>
      </c>
      <c r="E173" s="27" t="n">
        <v>53116.5</v>
      </c>
      <c r="F173" s="27" t="n">
        <v>53116.5</v>
      </c>
      <c r="G173" s="27"/>
      <c r="H173" s="30"/>
      <c r="I173" s="27"/>
      <c r="J173" s="31" t="n">
        <f aca="false">SUM(E173/C173*100)</f>
        <v>70.1788807369268</v>
      </c>
      <c r="K173" s="31" t="n">
        <f aca="false">SUM(F173:H173)/D173*100</f>
        <v>70.1788807369268</v>
      </c>
    </row>
    <row r="174" customFormat="false" ht="38.25" hidden="false" customHeight="true" outlineLevel="0" collapsed="false">
      <c r="A174" s="28" t="s">
        <v>259</v>
      </c>
      <c r="B174" s="29" t="s">
        <v>260</v>
      </c>
      <c r="C174" s="26" t="n">
        <v>144295.1</v>
      </c>
      <c r="D174" s="27" t="n">
        <v>141020.1</v>
      </c>
      <c r="E174" s="27" t="n">
        <v>97212.2</v>
      </c>
      <c r="F174" s="27" t="n">
        <v>97212.2</v>
      </c>
      <c r="G174" s="27"/>
      <c r="H174" s="30"/>
      <c r="I174" s="27"/>
      <c r="J174" s="31" t="n">
        <f aca="false">SUM(E174/C174*100)</f>
        <v>67.3704096674107</v>
      </c>
      <c r="K174" s="31" t="n">
        <f aca="false">SUM(F174:H174)/D174*100</f>
        <v>68.9349957913801</v>
      </c>
    </row>
    <row r="175" customFormat="false" ht="38.25" hidden="false" customHeight="true" outlineLevel="0" collapsed="false">
      <c r="A175" s="28" t="s">
        <v>261</v>
      </c>
      <c r="B175" s="29" t="s">
        <v>262</v>
      </c>
      <c r="C175" s="26" t="n">
        <v>16224.8</v>
      </c>
      <c r="D175" s="27" t="n">
        <v>16224.8</v>
      </c>
      <c r="E175" s="27" t="n">
        <v>11424.2</v>
      </c>
      <c r="F175" s="27" t="n">
        <v>11424.2</v>
      </c>
      <c r="G175" s="27"/>
      <c r="H175" s="30"/>
      <c r="I175" s="27"/>
      <c r="J175" s="31" t="n">
        <f aca="false">SUM(E175/C175*100)</f>
        <v>70.4119619348159</v>
      </c>
      <c r="K175" s="31" t="n">
        <f aca="false">SUM(F175:H175)/D175*100</f>
        <v>70.4119619348159</v>
      </c>
    </row>
    <row r="176" customFormat="false" ht="38.25" hidden="false" customHeight="true" outlineLevel="0" collapsed="false">
      <c r="A176" s="28" t="s">
        <v>263</v>
      </c>
      <c r="B176" s="29" t="s">
        <v>264</v>
      </c>
      <c r="C176" s="26" t="n">
        <v>31396.7</v>
      </c>
      <c r="D176" s="27" t="n">
        <v>32116.2</v>
      </c>
      <c r="E176" s="27" t="n">
        <v>22326.3</v>
      </c>
      <c r="F176" s="27" t="n">
        <v>22326.3</v>
      </c>
      <c r="G176" s="27"/>
      <c r="H176" s="30"/>
      <c r="I176" s="27"/>
      <c r="J176" s="31" t="n">
        <f aca="false">SUM(E176/C176*100)</f>
        <v>71.11033962168</v>
      </c>
      <c r="K176" s="31" t="n">
        <f aca="false">SUM(F176:H176)/D176*100</f>
        <v>69.517252975134</v>
      </c>
    </row>
    <row r="177" customFormat="false" ht="38.25" hidden="false" customHeight="true" outlineLevel="0" collapsed="false">
      <c r="A177" s="28" t="s">
        <v>265</v>
      </c>
      <c r="B177" s="29" t="s">
        <v>266</v>
      </c>
      <c r="C177" s="26" t="n">
        <v>9182.7</v>
      </c>
      <c r="D177" s="27" t="n">
        <v>9248.58</v>
      </c>
      <c r="E177" s="27" t="n">
        <v>6612.9</v>
      </c>
      <c r="F177" s="27" t="n">
        <v>6612.9</v>
      </c>
      <c r="G177" s="27"/>
      <c r="H177" s="30"/>
      <c r="I177" s="27"/>
      <c r="J177" s="31" t="n">
        <f aca="false">SUM(E177/C177*100)</f>
        <v>72.0147668986246</v>
      </c>
      <c r="K177" s="31" t="n">
        <f aca="false">SUM(F177:H177)/D177*100</f>
        <v>71.501787301402</v>
      </c>
    </row>
    <row r="178" customFormat="false" ht="15" hidden="false" customHeight="true" outlineLevel="0" collapsed="false">
      <c r="A178" s="28" t="s">
        <v>169</v>
      </c>
      <c r="B178" s="29" t="s">
        <v>267</v>
      </c>
      <c r="C178" s="26" t="n">
        <v>62</v>
      </c>
      <c r="D178" s="27" t="n">
        <v>62</v>
      </c>
      <c r="E178" s="27" t="n">
        <v>21.9</v>
      </c>
      <c r="F178" s="27" t="n">
        <v>21.9</v>
      </c>
      <c r="G178" s="27"/>
      <c r="H178" s="30"/>
      <c r="I178" s="27"/>
      <c r="J178" s="31" t="n">
        <f aca="false">SUM(E178/C178*100)</f>
        <v>35.3225806451613</v>
      </c>
      <c r="K178" s="31" t="n">
        <f aca="false">SUM(F178:H178)/D178*100</f>
        <v>35.3225806451613</v>
      </c>
    </row>
    <row r="179" customFormat="false" ht="25.5" hidden="false" customHeight="true" outlineLevel="0" collapsed="false">
      <c r="A179" s="28" t="s">
        <v>268</v>
      </c>
      <c r="B179" s="29" t="s">
        <v>269</v>
      </c>
      <c r="C179" s="26" t="n">
        <v>325.8</v>
      </c>
      <c r="D179" s="27" t="n">
        <v>325.8</v>
      </c>
      <c r="E179" s="27" t="n">
        <v>258.8</v>
      </c>
      <c r="F179" s="27" t="n">
        <v>258.8</v>
      </c>
      <c r="G179" s="27"/>
      <c r="H179" s="30"/>
      <c r="I179" s="27"/>
      <c r="J179" s="31" t="n">
        <f aca="false">SUM(E179/C179*100)</f>
        <v>79.4352363413137</v>
      </c>
      <c r="K179" s="31" t="n">
        <f aca="false">SUM(F179:H179)/D179*100</f>
        <v>79.4352363413137</v>
      </c>
    </row>
    <row r="180" customFormat="false" ht="38.25" hidden="false" customHeight="true" outlineLevel="0" collapsed="false">
      <c r="A180" s="16" t="s">
        <v>270</v>
      </c>
      <c r="B180" s="17" t="s">
        <v>271</v>
      </c>
      <c r="C180" s="18" t="n">
        <f aca="false">SUM(C181+C190+C192+C195)</f>
        <v>28485.1</v>
      </c>
      <c r="D180" s="18" t="n">
        <f aca="false">SUM(D181+D190+D192+D195)</f>
        <v>44797.087</v>
      </c>
      <c r="E180" s="18" t="n">
        <f aca="false">SUM(E181+E190+E192+E195)</f>
        <v>14082.1</v>
      </c>
      <c r="F180" s="18" t="n">
        <f aca="false">SUM(F181+F190+F192+F195)</f>
        <v>14082.1</v>
      </c>
      <c r="G180" s="18"/>
      <c r="H180" s="18"/>
      <c r="I180" s="18"/>
      <c r="J180" s="19" t="n">
        <f aca="false">PRODUCT(E180/C180*100)</f>
        <v>49.4367230587219</v>
      </c>
      <c r="K180" s="19" t="n">
        <f aca="false">SUM(F180:H180)/D180*100</f>
        <v>31.4353029249424</v>
      </c>
    </row>
    <row r="181" s="20" customFormat="true" ht="38.25" hidden="false" customHeight="true" outlineLevel="0" collapsed="false">
      <c r="A181" s="21" t="s">
        <v>272</v>
      </c>
      <c r="B181" s="22" t="s">
        <v>273</v>
      </c>
      <c r="C181" s="23" t="n">
        <f aca="false">SUM(C182:C189)</f>
        <v>12925.2</v>
      </c>
      <c r="D181" s="23" t="n">
        <f aca="false">SUM(D182:D189)</f>
        <v>12365.187</v>
      </c>
      <c r="E181" s="23" t="n">
        <f aca="false">SUM(E182:E189)</f>
        <v>8297</v>
      </c>
      <c r="F181" s="23" t="n">
        <f aca="false">SUM(F182:F189)</f>
        <v>8297</v>
      </c>
      <c r="G181" s="23"/>
      <c r="H181" s="23"/>
      <c r="I181" s="23"/>
      <c r="J181" s="24" t="n">
        <f aca="false">PRODUCT(E181/C181*100)</f>
        <v>64.1924302912141</v>
      </c>
      <c r="K181" s="24" t="n">
        <f aca="false">SUM(F181:H181)/D181*100</f>
        <v>67.0996726535555</v>
      </c>
    </row>
    <row r="182" customFormat="false" ht="38.25" hidden="false" customHeight="true" outlineLevel="0" collapsed="false">
      <c r="A182" s="28" t="s">
        <v>31</v>
      </c>
      <c r="B182" s="29" t="s">
        <v>274</v>
      </c>
      <c r="C182" s="26" t="n">
        <v>9200.45</v>
      </c>
      <c r="D182" s="27" t="n">
        <v>9344.4</v>
      </c>
      <c r="E182" s="27" t="n">
        <v>6447.4</v>
      </c>
      <c r="F182" s="27" t="n">
        <v>6447.4</v>
      </c>
      <c r="G182" s="27"/>
      <c r="H182" s="30"/>
      <c r="I182" s="27"/>
      <c r="J182" s="31" t="n">
        <f aca="false">SUM(E182/C182*100)</f>
        <v>70.0770071029134</v>
      </c>
      <c r="K182" s="31" t="n">
        <f aca="false">SUM(F182:H182)/D182*100</f>
        <v>68.9974744231839</v>
      </c>
    </row>
    <row r="183" customFormat="false" ht="38.25" hidden="false" customHeight="true" outlineLevel="0" collapsed="false">
      <c r="A183" s="28" t="s">
        <v>24</v>
      </c>
      <c r="B183" s="29" t="s">
        <v>275</v>
      </c>
      <c r="C183" s="26" t="n">
        <v>600</v>
      </c>
      <c r="D183" s="27" t="n">
        <v>600</v>
      </c>
      <c r="E183" s="27" t="n">
        <v>283.2</v>
      </c>
      <c r="F183" s="27" t="n">
        <v>283.2</v>
      </c>
      <c r="G183" s="27"/>
      <c r="H183" s="30"/>
      <c r="I183" s="27"/>
      <c r="J183" s="31" t="n">
        <f aca="false">SUM(E183/C183*100)</f>
        <v>47.2</v>
      </c>
      <c r="K183" s="31" t="n">
        <f aca="false">SUM(F183:H183)/D183*100</f>
        <v>47.2</v>
      </c>
    </row>
    <row r="184" customFormat="false" ht="38.25" hidden="false" customHeight="true" outlineLevel="0" collapsed="false">
      <c r="A184" s="28" t="s">
        <v>34</v>
      </c>
      <c r="B184" s="29" t="s">
        <v>276</v>
      </c>
      <c r="C184" s="26" t="n">
        <v>1159.25</v>
      </c>
      <c r="D184" s="27" t="n">
        <v>1159.287</v>
      </c>
      <c r="E184" s="27" t="n">
        <v>1019</v>
      </c>
      <c r="F184" s="27" t="n">
        <v>1019</v>
      </c>
      <c r="G184" s="27"/>
      <c r="H184" s="30"/>
      <c r="I184" s="27"/>
      <c r="J184" s="31" t="n">
        <f aca="false">SUM(E184/C184*100)</f>
        <v>87.9016605563942</v>
      </c>
      <c r="K184" s="31" t="n">
        <f aca="false">SUM(F184:H184)/D184*100</f>
        <v>87.8988550721262</v>
      </c>
    </row>
    <row r="185" customFormat="false" ht="51" hidden="false" customHeight="true" outlineLevel="0" collapsed="false">
      <c r="A185" s="28" t="s">
        <v>179</v>
      </c>
      <c r="B185" s="29" t="s">
        <v>277</v>
      </c>
      <c r="C185" s="26" t="n">
        <v>765.5</v>
      </c>
      <c r="D185" s="27" t="n">
        <v>765.5</v>
      </c>
      <c r="E185" s="27" t="n">
        <v>491.4</v>
      </c>
      <c r="F185" s="27" t="n">
        <v>491.4</v>
      </c>
      <c r="G185" s="27"/>
      <c r="H185" s="30"/>
      <c r="I185" s="27"/>
      <c r="J185" s="31" t="n">
        <f aca="false">SUM(E185/C185*100)</f>
        <v>64.1933376877858</v>
      </c>
      <c r="K185" s="51" t="n">
        <f aca="false">SUM(F185:H185)/D185*100</f>
        <v>64.1933376877858</v>
      </c>
    </row>
    <row r="186" customFormat="false" ht="64.5" hidden="false" customHeight="true" outlineLevel="0" collapsed="false">
      <c r="A186" s="28" t="s">
        <v>43</v>
      </c>
      <c r="B186" s="29" t="s">
        <v>278</v>
      </c>
      <c r="C186" s="26" t="n">
        <v>200</v>
      </c>
      <c r="D186" s="27" t="n">
        <v>56</v>
      </c>
      <c r="E186" s="27" t="n">
        <v>56</v>
      </c>
      <c r="F186" s="27" t="n">
        <v>56</v>
      </c>
      <c r="G186" s="27"/>
      <c r="H186" s="30"/>
      <c r="I186" s="27"/>
      <c r="J186" s="31" t="n">
        <f aca="false">SUM(E186/C186*100)</f>
        <v>28</v>
      </c>
      <c r="K186" s="31" t="n">
        <f aca="false">SUM(F186:H186)/D186*100</f>
        <v>100</v>
      </c>
    </row>
    <row r="187" customFormat="false" ht="38.25" hidden="false" customHeight="true" outlineLevel="0" collapsed="false">
      <c r="A187" s="28" t="s">
        <v>137</v>
      </c>
      <c r="B187" s="29" t="s">
        <v>279</v>
      </c>
      <c r="C187" s="26" t="n">
        <v>200</v>
      </c>
      <c r="D187" s="27"/>
      <c r="E187" s="27"/>
      <c r="F187" s="27"/>
      <c r="G187" s="27"/>
      <c r="H187" s="30"/>
      <c r="I187" s="27"/>
      <c r="J187" s="31" t="n">
        <f aca="false">SUM(E187/C187*100)</f>
        <v>0</v>
      </c>
      <c r="K187" s="31"/>
    </row>
    <row r="188" customFormat="false" ht="76.5" hidden="false" customHeight="true" outlineLevel="0" collapsed="false">
      <c r="A188" s="28" t="s">
        <v>140</v>
      </c>
      <c r="B188" s="29" t="s">
        <v>280</v>
      </c>
      <c r="C188" s="26" t="n">
        <v>400</v>
      </c>
      <c r="D188" s="27" t="n">
        <v>440</v>
      </c>
      <c r="E188" s="27"/>
      <c r="F188" s="27"/>
      <c r="G188" s="27"/>
      <c r="H188" s="30"/>
      <c r="I188" s="27"/>
      <c r="J188" s="31" t="n">
        <f aca="false">SUM(E188/C188*100)</f>
        <v>0</v>
      </c>
      <c r="K188" s="31" t="n">
        <f aca="false">SUM(F188:H188)/D188*100</f>
        <v>0</v>
      </c>
    </row>
    <row r="189" customFormat="false" ht="38.25" hidden="false" customHeight="true" outlineLevel="0" collapsed="false">
      <c r="A189" s="28" t="s">
        <v>155</v>
      </c>
      <c r="B189" s="29" t="s">
        <v>281</v>
      </c>
      <c r="C189" s="26" t="n">
        <v>400</v>
      </c>
      <c r="D189" s="27"/>
      <c r="E189" s="27"/>
      <c r="F189" s="27"/>
      <c r="G189" s="27"/>
      <c r="H189" s="30"/>
      <c r="I189" s="27"/>
      <c r="J189" s="31" t="n">
        <f aca="false">SUM(E189/C189*100)</f>
        <v>0</v>
      </c>
      <c r="K189" s="31"/>
    </row>
    <row r="190" customFormat="false" ht="15" hidden="false" customHeight="true" outlineLevel="0" collapsed="false">
      <c r="A190" s="21" t="s">
        <v>282</v>
      </c>
      <c r="B190" s="22" t="s">
        <v>283</v>
      </c>
      <c r="C190" s="24" t="n">
        <f aca="false">SUM(C191)</f>
        <v>5951</v>
      </c>
      <c r="D190" s="24" t="n">
        <f aca="false">SUM(D191)</f>
        <v>23689</v>
      </c>
      <c r="E190" s="24"/>
      <c r="F190" s="24"/>
      <c r="G190" s="24"/>
      <c r="H190" s="24"/>
      <c r="I190" s="24"/>
      <c r="J190" s="24" t="n">
        <f aca="false">PRODUCT(E190/C190*100)</f>
        <v>0</v>
      </c>
      <c r="K190" s="24" t="n">
        <f aca="false">SUM(F190:H190)/D190*100</f>
        <v>0</v>
      </c>
    </row>
    <row r="191" customFormat="false" ht="25.5" hidden="false" customHeight="true" outlineLevel="0" collapsed="false">
      <c r="A191" s="28"/>
      <c r="B191" s="29" t="s">
        <v>284</v>
      </c>
      <c r="C191" s="26" t="n">
        <v>5951</v>
      </c>
      <c r="D191" s="27" t="n">
        <v>23689</v>
      </c>
      <c r="E191" s="27"/>
      <c r="F191" s="27"/>
      <c r="G191" s="27"/>
      <c r="H191" s="30"/>
      <c r="I191" s="27"/>
      <c r="J191" s="27" t="n">
        <f aca="false">SUM(E191/C191*100)</f>
        <v>0</v>
      </c>
      <c r="K191" s="31" t="n">
        <f aca="false">SUM(F191:H191)/D191*100</f>
        <v>0</v>
      </c>
    </row>
    <row r="192" s="20" customFormat="true" ht="15" hidden="false" customHeight="true" outlineLevel="0" collapsed="false">
      <c r="A192" s="21" t="s">
        <v>285</v>
      </c>
      <c r="B192" s="22" t="s">
        <v>286</v>
      </c>
      <c r="C192" s="23" t="n">
        <f aca="false">SUM(C193:C194)</f>
        <v>7647.9</v>
      </c>
      <c r="D192" s="23" t="n">
        <f aca="false">SUM(D193:D194)</f>
        <v>7647.9</v>
      </c>
      <c r="E192" s="23" t="n">
        <f aca="false">SUM(E193:E194)</f>
        <v>5785.1</v>
      </c>
      <c r="F192" s="23" t="n">
        <f aca="false">SUM(F193:F194)</f>
        <v>5785.1</v>
      </c>
      <c r="G192" s="23"/>
      <c r="H192" s="23"/>
      <c r="I192" s="23"/>
      <c r="J192" s="24" t="n">
        <f aca="false">PRODUCT(E192/C192*100)</f>
        <v>75.6429869637417</v>
      </c>
      <c r="K192" s="24" t="n">
        <f aca="false">SUM(F192:H192)/D192*100</f>
        <v>75.6429869637417</v>
      </c>
    </row>
    <row r="193" customFormat="false" ht="25.5" hidden="false" customHeight="true" outlineLevel="0" collapsed="false">
      <c r="A193" s="28" t="s">
        <v>31</v>
      </c>
      <c r="B193" s="29" t="s">
        <v>287</v>
      </c>
      <c r="C193" s="26" t="n">
        <v>806.9</v>
      </c>
      <c r="D193" s="27" t="n">
        <v>806.9</v>
      </c>
      <c r="E193" s="27" t="n">
        <v>422</v>
      </c>
      <c r="F193" s="27" t="n">
        <v>422</v>
      </c>
      <c r="G193" s="27"/>
      <c r="H193" s="30"/>
      <c r="I193" s="27"/>
      <c r="J193" s="31" t="n">
        <f aca="false">SUM(E193/C193*100)</f>
        <v>52.2989217994795</v>
      </c>
      <c r="K193" s="31" t="n">
        <f aca="false">SUM(F193:H193)/D193*100</f>
        <v>52.2989217994795</v>
      </c>
    </row>
    <row r="194" customFormat="false" ht="25.5" hidden="false" customHeight="true" outlineLevel="0" collapsed="false">
      <c r="A194" s="28" t="s">
        <v>24</v>
      </c>
      <c r="B194" s="29" t="s">
        <v>288</v>
      </c>
      <c r="C194" s="26" t="n">
        <v>6841</v>
      </c>
      <c r="D194" s="27" t="n">
        <v>6841</v>
      </c>
      <c r="E194" s="27" t="n">
        <v>5363.1</v>
      </c>
      <c r="F194" s="27" t="n">
        <v>5363.1</v>
      </c>
      <c r="G194" s="27"/>
      <c r="H194" s="30"/>
      <c r="I194" s="27"/>
      <c r="J194" s="31" t="n">
        <f aca="false">SUM(E194/C194*100)</f>
        <v>78.3964332699898</v>
      </c>
      <c r="K194" s="31" t="n">
        <f aca="false">SUM(F194:H194)/D194*100</f>
        <v>78.3964332699898</v>
      </c>
    </row>
    <row r="195" s="20" customFormat="true" ht="15" hidden="false" customHeight="true" outlineLevel="0" collapsed="false">
      <c r="A195" s="21" t="s">
        <v>289</v>
      </c>
      <c r="B195" s="22" t="s">
        <v>90</v>
      </c>
      <c r="C195" s="23" t="n">
        <f aca="false">SUM(C196:C197)</f>
        <v>1961</v>
      </c>
      <c r="D195" s="23" t="n">
        <f aca="false">SUM(D196:D197)</f>
        <v>1095</v>
      </c>
      <c r="E195" s="23"/>
      <c r="F195" s="23"/>
      <c r="G195" s="23"/>
      <c r="H195" s="23"/>
      <c r="I195" s="23"/>
      <c r="J195" s="24" t="n">
        <f aca="false">PRODUCT(E195/C195*100)</f>
        <v>0</v>
      </c>
      <c r="K195" s="24" t="n">
        <f aca="false">SUM(F195:H195)/D195*100</f>
        <v>0</v>
      </c>
    </row>
    <row r="196" customFormat="false" ht="25.5" hidden="false" customHeight="true" outlineLevel="0" collapsed="false">
      <c r="A196" s="28" t="s">
        <v>31</v>
      </c>
      <c r="B196" s="29" t="s">
        <v>290</v>
      </c>
      <c r="C196" s="26" t="n">
        <v>3</v>
      </c>
      <c r="D196" s="27" t="n">
        <v>3</v>
      </c>
      <c r="E196" s="27"/>
      <c r="F196" s="27"/>
      <c r="G196" s="27"/>
      <c r="H196" s="30"/>
      <c r="I196" s="27"/>
      <c r="J196" s="31" t="n">
        <f aca="false">SUM(E196/C196*100)</f>
        <v>0</v>
      </c>
      <c r="K196" s="31" t="n">
        <f aca="false">SUM(F196:H196)/D196*100</f>
        <v>0</v>
      </c>
    </row>
    <row r="197" customFormat="false" ht="15" hidden="false" customHeight="true" outlineLevel="0" collapsed="false">
      <c r="A197" s="28" t="s">
        <v>52</v>
      </c>
      <c r="B197" s="29" t="s">
        <v>291</v>
      </c>
      <c r="C197" s="26" t="n">
        <v>1958</v>
      </c>
      <c r="D197" s="27" t="n">
        <v>1092</v>
      </c>
      <c r="E197" s="27"/>
      <c r="F197" s="27"/>
      <c r="G197" s="27"/>
      <c r="H197" s="30"/>
      <c r="I197" s="27"/>
      <c r="J197" s="31" t="n">
        <f aca="false">SUM(E197/C197*100)</f>
        <v>0</v>
      </c>
      <c r="K197" s="31" t="n">
        <f aca="false">SUM(F197:H197)/D197*100</f>
        <v>0</v>
      </c>
    </row>
    <row r="198" s="20" customFormat="true" ht="15" hidden="false" customHeight="true" outlineLevel="0" collapsed="false">
      <c r="A198" s="21" t="s">
        <v>292</v>
      </c>
      <c r="B198" s="22" t="s">
        <v>293</v>
      </c>
      <c r="C198" s="23" t="n">
        <v>0</v>
      </c>
      <c r="D198" s="23" t="n">
        <v>0</v>
      </c>
      <c r="E198" s="23"/>
      <c r="F198" s="23"/>
      <c r="G198" s="23"/>
      <c r="H198" s="23"/>
      <c r="I198" s="23"/>
      <c r="J198" s="24" t="n">
        <v>0</v>
      </c>
      <c r="K198" s="24" t="n">
        <v>0</v>
      </c>
    </row>
    <row r="199" s="20" customFormat="true" ht="25.5" hidden="false" customHeight="true" outlineLevel="0" collapsed="false">
      <c r="A199" s="21" t="s">
        <v>294</v>
      </c>
      <c r="B199" s="22" t="s">
        <v>295</v>
      </c>
      <c r="C199" s="23" t="n">
        <v>0</v>
      </c>
      <c r="D199" s="23" t="n">
        <v>0</v>
      </c>
      <c r="E199" s="23"/>
      <c r="F199" s="23"/>
      <c r="G199" s="23"/>
      <c r="H199" s="23"/>
      <c r="I199" s="23"/>
      <c r="J199" s="24" t="n">
        <v>0</v>
      </c>
      <c r="K199" s="24" t="n">
        <v>0</v>
      </c>
    </row>
    <row r="200" customFormat="false" ht="25.5" hidden="false" customHeight="true" outlineLevel="0" collapsed="false">
      <c r="A200" s="16" t="s">
        <v>296</v>
      </c>
      <c r="B200" s="17" t="s">
        <v>297</v>
      </c>
      <c r="C200" s="18" t="n">
        <f aca="false">SUM(C201+C203+C208)</f>
        <v>371620.2</v>
      </c>
      <c r="D200" s="18" t="n">
        <f aca="false">SUM(D201+D203+D208)</f>
        <v>567516.4</v>
      </c>
      <c r="E200" s="18" t="n">
        <f aca="false">SUM(E201+E203+E208)</f>
        <v>245710.8</v>
      </c>
      <c r="F200" s="18" t="n">
        <f aca="false">SUM(F201+F203+F208)</f>
        <v>143960.14</v>
      </c>
      <c r="G200" s="18"/>
      <c r="H200" s="18" t="n">
        <f aca="false">SUM(H201+H203+H208)</f>
        <v>101750.7</v>
      </c>
      <c r="I200" s="18"/>
      <c r="J200" s="19" t="n">
        <f aca="false">PRODUCT(E200/C200*100)</f>
        <v>66.1187954799013</v>
      </c>
      <c r="K200" s="19" t="n">
        <f aca="false">SUM(F200:H200)/D200*100</f>
        <v>43.2958131254004</v>
      </c>
    </row>
    <row r="201" s="20" customFormat="true" ht="15" hidden="false" customHeight="true" outlineLevel="0" collapsed="false">
      <c r="A201" s="21" t="s">
        <v>298</v>
      </c>
      <c r="B201" s="22" t="s">
        <v>299</v>
      </c>
      <c r="C201" s="23" t="n">
        <f aca="false">SUM(C202)</f>
        <v>170163</v>
      </c>
      <c r="D201" s="23" t="n">
        <f aca="false">SUM(D202)</f>
        <v>170163</v>
      </c>
      <c r="E201" s="23" t="n">
        <f aca="false">SUM(E202)</f>
        <v>110902.1</v>
      </c>
      <c r="F201" s="23" t="n">
        <f aca="false">SUM(F202)</f>
        <v>37043.64</v>
      </c>
      <c r="G201" s="23"/>
      <c r="H201" s="23" t="n">
        <f aca="false">SUM(H202)</f>
        <v>73858.5</v>
      </c>
      <c r="I201" s="23"/>
      <c r="J201" s="24" t="n">
        <f aca="false">PRODUCT(E201/C201*100)</f>
        <v>65.1740390096554</v>
      </c>
      <c r="K201" s="24" t="n">
        <f aca="false">SUM(F201:H201)/D201*100</f>
        <v>65.1740625165283</v>
      </c>
    </row>
    <row r="202" customFormat="false" ht="51" hidden="false" customHeight="true" outlineLevel="0" collapsed="false">
      <c r="A202" s="28" t="s">
        <v>31</v>
      </c>
      <c r="B202" s="29" t="s">
        <v>300</v>
      </c>
      <c r="C202" s="26" t="n">
        <v>170163</v>
      </c>
      <c r="D202" s="27" t="n">
        <v>170163</v>
      </c>
      <c r="E202" s="27" t="n">
        <v>110902.1</v>
      </c>
      <c r="F202" s="27" t="n">
        <v>37043.64</v>
      </c>
      <c r="G202" s="27"/>
      <c r="H202" s="30" t="n">
        <v>73858.5</v>
      </c>
      <c r="I202" s="27"/>
      <c r="J202" s="31" t="n">
        <f aca="false">SUM(E202/C202*100)</f>
        <v>65.1740390096554</v>
      </c>
      <c r="K202" s="31" t="n">
        <f aca="false">SUM(F202:H202)/D202*100</f>
        <v>65.1740625165283</v>
      </c>
    </row>
    <row r="203" s="20" customFormat="true" ht="15" hidden="false" customHeight="true" outlineLevel="0" collapsed="false">
      <c r="A203" s="21" t="s">
        <v>301</v>
      </c>
      <c r="B203" s="49" t="s">
        <v>302</v>
      </c>
      <c r="C203" s="50" t="n">
        <f aca="false">SUM(C204:C207)</f>
        <v>108878.3</v>
      </c>
      <c r="D203" s="50" t="n">
        <f aca="false">SUM(D204:D207)</f>
        <v>303771.4</v>
      </c>
      <c r="E203" s="50" t="n">
        <f aca="false">SUM(E204:E207)</f>
        <v>66423.3</v>
      </c>
      <c r="F203" s="50" t="n">
        <f aca="false">SUM(F204:F207)</f>
        <v>38531.1</v>
      </c>
      <c r="G203" s="50"/>
      <c r="H203" s="50" t="n">
        <f aca="false">SUM(H204:H207)</f>
        <v>27892.2</v>
      </c>
      <c r="I203" s="50"/>
      <c r="J203" s="24" t="n">
        <f aca="false">PRODUCT(E203/C203*100)</f>
        <v>61.0069224078627</v>
      </c>
      <c r="K203" s="24" t="n">
        <f aca="false">SUM(F203:H203)/D203*100</f>
        <v>21.8662125532555</v>
      </c>
    </row>
    <row r="204" s="44" customFormat="true" ht="25.5" hidden="false" customHeight="true" outlineLevel="0" collapsed="false">
      <c r="A204" s="35" t="s">
        <v>31</v>
      </c>
      <c r="B204" s="29" t="s">
        <v>303</v>
      </c>
      <c r="C204" s="41" t="n">
        <v>56873</v>
      </c>
      <c r="D204" s="30" t="n">
        <v>151136</v>
      </c>
      <c r="E204" s="30" t="n">
        <v>29870.4</v>
      </c>
      <c r="F204" s="30" t="n">
        <v>1978.2</v>
      </c>
      <c r="G204" s="30"/>
      <c r="H204" s="30" t="n">
        <v>27892.2</v>
      </c>
      <c r="I204" s="30"/>
      <c r="J204" s="31" t="n">
        <f aca="false">SUM(E204/C204*100)</f>
        <v>52.5212315158335</v>
      </c>
      <c r="K204" s="31" t="n">
        <f aca="false">SUM(F204:H204)/D204*100</f>
        <v>19.7639212365022</v>
      </c>
    </row>
    <row r="205" s="44" customFormat="true" ht="38.25" hidden="false" customHeight="true" outlineLevel="0" collapsed="false">
      <c r="A205" s="35"/>
      <c r="B205" s="29" t="s">
        <v>304</v>
      </c>
      <c r="C205" s="41"/>
      <c r="D205" s="30" t="n">
        <v>99303</v>
      </c>
      <c r="E205" s="30"/>
      <c r="F205" s="30"/>
      <c r="G205" s="30"/>
      <c r="H205" s="30"/>
      <c r="I205" s="30"/>
      <c r="J205" s="31"/>
      <c r="K205" s="31" t="n">
        <f aca="false">SUM(F205:H205)/D205*100</f>
        <v>0</v>
      </c>
    </row>
    <row r="206" s="44" customFormat="true" ht="25.5" hidden="false" customHeight="true" outlineLevel="0" collapsed="false">
      <c r="A206" s="35" t="s">
        <v>34</v>
      </c>
      <c r="B206" s="29" t="s">
        <v>305</v>
      </c>
      <c r="C206" s="41" t="n">
        <v>51905.3</v>
      </c>
      <c r="D206" s="30" t="n">
        <v>53232.4</v>
      </c>
      <c r="E206" s="30" t="n">
        <v>36552.9</v>
      </c>
      <c r="F206" s="30" t="n">
        <v>36552.9</v>
      </c>
      <c r="G206" s="30"/>
      <c r="H206" s="30"/>
      <c r="I206" s="30"/>
      <c r="J206" s="31" t="n">
        <f aca="false">SUM(E206/C206*100)</f>
        <v>70.4222882826995</v>
      </c>
      <c r="K206" s="31" t="n">
        <f aca="false">SUM(F206:H206)/D206*100</f>
        <v>68.6666391145242</v>
      </c>
    </row>
    <row r="207" s="44" customFormat="true" ht="15" hidden="false" customHeight="true" outlineLevel="0" collapsed="false">
      <c r="A207" s="35" t="s">
        <v>179</v>
      </c>
      <c r="B207" s="29" t="s">
        <v>306</v>
      </c>
      <c r="C207" s="41" t="n">
        <v>100</v>
      </c>
      <c r="D207" s="30" t="n">
        <v>100</v>
      </c>
      <c r="E207" s="30"/>
      <c r="F207" s="30"/>
      <c r="G207" s="30"/>
      <c r="H207" s="30"/>
      <c r="I207" s="30"/>
      <c r="J207" s="27" t="n">
        <f aca="false">SUM(E207/C207*100)</f>
        <v>0</v>
      </c>
      <c r="K207" s="31" t="n">
        <f aca="false">SUM(F207:H207)/D207*100</f>
        <v>0</v>
      </c>
    </row>
    <row r="208" s="20" customFormat="true" ht="15" hidden="false" customHeight="true" outlineLevel="0" collapsed="false">
      <c r="A208" s="21" t="s">
        <v>307</v>
      </c>
      <c r="B208" s="22" t="s">
        <v>90</v>
      </c>
      <c r="C208" s="23" t="n">
        <f aca="false">SUM(C209)</f>
        <v>92578.9</v>
      </c>
      <c r="D208" s="23" t="n">
        <f aca="false">SUM(D209)</f>
        <v>93582</v>
      </c>
      <c r="E208" s="23" t="n">
        <f aca="false">SUM(E209)</f>
        <v>68385.4</v>
      </c>
      <c r="F208" s="23" t="n">
        <f aca="false">SUM(F209)</f>
        <v>68385.4</v>
      </c>
      <c r="G208" s="23"/>
      <c r="H208" s="23"/>
      <c r="I208" s="23"/>
      <c r="J208" s="24" t="n">
        <f aca="false">PRODUCT(E208/C208*100)</f>
        <v>73.8671554749516</v>
      </c>
      <c r="K208" s="24" t="n">
        <f aca="false">SUM(F208:H208)/D208*100</f>
        <v>73.0753777435832</v>
      </c>
    </row>
    <row r="209" s="44" customFormat="true" ht="25.5" hidden="false" customHeight="true" outlineLevel="0" collapsed="false">
      <c r="A209" s="35" t="s">
        <v>31</v>
      </c>
      <c r="B209" s="29" t="s">
        <v>308</v>
      </c>
      <c r="C209" s="26" t="n">
        <v>92578.9</v>
      </c>
      <c r="D209" s="27" t="n">
        <v>93582</v>
      </c>
      <c r="E209" s="27" t="n">
        <v>68385.4</v>
      </c>
      <c r="F209" s="27" t="n">
        <v>68385.4</v>
      </c>
      <c r="G209" s="27"/>
      <c r="H209" s="27"/>
      <c r="I209" s="27"/>
      <c r="J209" s="31" t="n">
        <f aca="false">SUM(E209/C209*100)</f>
        <v>73.8671554749516</v>
      </c>
      <c r="K209" s="31" t="n">
        <f aca="false">SUM(F209:H209)/D209*100</f>
        <v>73.0753777435832</v>
      </c>
    </row>
    <row r="210" s="20" customFormat="true" ht="15" hidden="false" customHeight="true" outlineLevel="0" collapsed="false">
      <c r="A210" s="16" t="s">
        <v>309</v>
      </c>
      <c r="B210" s="17" t="s">
        <v>310</v>
      </c>
      <c r="C210" s="18" t="n">
        <f aca="false">SUM(C211+C214)</f>
        <v>54888.6</v>
      </c>
      <c r="D210" s="18" t="n">
        <f aca="false">SUM(D211+D214)</f>
        <v>52541.63</v>
      </c>
      <c r="E210" s="18" t="n">
        <f aca="false">SUM(E211+E214)</f>
        <v>37480.3</v>
      </c>
      <c r="F210" s="18" t="n">
        <f aca="false">SUM(F211+F214)</f>
        <v>35403.3</v>
      </c>
      <c r="G210" s="18"/>
      <c r="H210" s="18" t="n">
        <f aca="false">SUM(H211+H214)</f>
        <v>636</v>
      </c>
      <c r="I210" s="18" t="n">
        <f aca="false">SUM(I211+I214)</f>
        <v>1441</v>
      </c>
      <c r="J210" s="19" t="n">
        <f aca="false">PRODUCT(E210/C210*100)</f>
        <v>68.2843067595093</v>
      </c>
      <c r="K210" s="19" t="n">
        <f aca="false">SUM(F210:H210)/D210*100</f>
        <v>68.5918956073498</v>
      </c>
    </row>
    <row r="211" s="20" customFormat="true" ht="51" hidden="false" customHeight="true" outlineLevel="0" collapsed="false">
      <c r="A211" s="21" t="s">
        <v>311</v>
      </c>
      <c r="B211" s="22" t="s">
        <v>312</v>
      </c>
      <c r="C211" s="23" t="n">
        <f aca="false">SUM(C212:C213)</f>
        <v>43457.5</v>
      </c>
      <c r="D211" s="23" t="n">
        <f aca="false">SUM(D212:D213)</f>
        <v>41457.5</v>
      </c>
      <c r="E211" s="23" t="n">
        <f aca="false">SUM(E212:E213)</f>
        <v>30805.3</v>
      </c>
      <c r="F211" s="23" t="n">
        <f aca="false">SUM(F212:F213)</f>
        <v>29302.5</v>
      </c>
      <c r="G211" s="23"/>
      <c r="H211" s="23" t="n">
        <f aca="false">SUM(H212:H213)</f>
        <v>61.8</v>
      </c>
      <c r="I211" s="23" t="n">
        <f aca="false">SUM(I212:I213)</f>
        <v>1441</v>
      </c>
      <c r="J211" s="24" t="n">
        <f aca="false">PRODUCT(E211/C211*100)</f>
        <v>70.8860380831847</v>
      </c>
      <c r="K211" s="24" t="n">
        <f aca="false">SUM(F211:H211)/D211*100</f>
        <v>70.8298860278599</v>
      </c>
    </row>
    <row r="212" s="20" customFormat="true" ht="38.25" hidden="false" customHeight="true" outlineLevel="0" collapsed="false">
      <c r="A212" s="28" t="s">
        <v>29</v>
      </c>
      <c r="B212" s="29" t="s">
        <v>313</v>
      </c>
      <c r="C212" s="26" t="n">
        <v>43236.5</v>
      </c>
      <c r="D212" s="27" t="n">
        <v>41236.5</v>
      </c>
      <c r="E212" s="27" t="n">
        <v>30731.1</v>
      </c>
      <c r="F212" s="27" t="n">
        <v>29290.1</v>
      </c>
      <c r="G212" s="27"/>
      <c r="H212" s="27"/>
      <c r="I212" s="27" t="n">
        <v>1441</v>
      </c>
      <c r="J212" s="31" t="n">
        <f aca="false">SUM(E212/C212*100)</f>
        <v>71.0767522810588</v>
      </c>
      <c r="K212" s="31" t="n">
        <f aca="false">SUM(F212:H212)/D212*100</f>
        <v>71.0295490645423</v>
      </c>
    </row>
    <row r="213" s="20" customFormat="true" ht="76.5" hidden="false" customHeight="true" outlineLevel="0" collapsed="false">
      <c r="A213" s="28" t="s">
        <v>61</v>
      </c>
      <c r="B213" s="29" t="s">
        <v>314</v>
      </c>
      <c r="C213" s="26" t="n">
        <v>221</v>
      </c>
      <c r="D213" s="27" t="n">
        <v>221</v>
      </c>
      <c r="E213" s="27" t="n">
        <v>74.2</v>
      </c>
      <c r="F213" s="27" t="n">
        <v>12.4</v>
      </c>
      <c r="G213" s="27"/>
      <c r="H213" s="27" t="n">
        <v>61.8</v>
      </c>
      <c r="I213" s="27"/>
      <c r="J213" s="27" t="n">
        <f aca="false">SUM(E213/C213*100)</f>
        <v>33.5746606334842</v>
      </c>
      <c r="K213" s="31" t="n">
        <f aca="false">SUM(F213:H213)/D213*100</f>
        <v>33.5746606334842</v>
      </c>
    </row>
    <row r="214" s="20" customFormat="true" ht="38.25" hidden="false" customHeight="true" outlineLevel="0" collapsed="false">
      <c r="A214" s="21" t="s">
        <v>315</v>
      </c>
      <c r="B214" s="22" t="s">
        <v>316</v>
      </c>
      <c r="C214" s="23" t="n">
        <f aca="false">SUM(C215:C220)</f>
        <v>11431.1</v>
      </c>
      <c r="D214" s="23" t="n">
        <f aca="false">SUM(D215:D220)</f>
        <v>11084.13</v>
      </c>
      <c r="E214" s="23" t="n">
        <f aca="false">SUM(E215:E220)</f>
        <v>6675</v>
      </c>
      <c r="F214" s="23" t="n">
        <f aca="false">SUM(F215:F220)</f>
        <v>6100.8</v>
      </c>
      <c r="G214" s="23"/>
      <c r="H214" s="23" t="n">
        <f aca="false">SUM(H215:H220)</f>
        <v>574.2</v>
      </c>
      <c r="I214" s="23"/>
      <c r="J214" s="24" t="n">
        <f aca="false">PRODUCT(E214/C214*100)</f>
        <v>58.3933304756323</v>
      </c>
      <c r="K214" s="24" t="n">
        <f aca="false">SUM(F214:H214)/D214*100</f>
        <v>60.2212352254981</v>
      </c>
    </row>
    <row r="215" s="20" customFormat="true" ht="38.25" hidden="false" customHeight="true" outlineLevel="0" collapsed="false">
      <c r="A215" s="28" t="s">
        <v>24</v>
      </c>
      <c r="B215" s="29" t="s">
        <v>317</v>
      </c>
      <c r="C215" s="26" t="n">
        <v>2038.8</v>
      </c>
      <c r="D215" s="27" t="n">
        <v>1920.67</v>
      </c>
      <c r="E215" s="27" t="n">
        <v>1151.2</v>
      </c>
      <c r="F215" s="27" t="n">
        <v>1151.2</v>
      </c>
      <c r="G215" s="27"/>
      <c r="H215" s="27"/>
      <c r="I215" s="27"/>
      <c r="J215" s="51" t="n">
        <f aca="false">SUM(E215/C215*100)</f>
        <v>56.4645870119678</v>
      </c>
      <c r="K215" s="31" t="n">
        <f aca="false">SUM(F215:H215)/D215*100</f>
        <v>59.9374176719582</v>
      </c>
    </row>
    <row r="216" s="20" customFormat="true" ht="15" hidden="false" customHeight="true" outlineLevel="0" collapsed="false">
      <c r="A216" s="28" t="s">
        <v>179</v>
      </c>
      <c r="B216" s="29" t="s">
        <v>318</v>
      </c>
      <c r="C216" s="26" t="n">
        <v>5157.1</v>
      </c>
      <c r="D216" s="27" t="n">
        <v>5269.26</v>
      </c>
      <c r="E216" s="27" t="n">
        <v>3244.3</v>
      </c>
      <c r="F216" s="27" t="n">
        <v>3244.3</v>
      </c>
      <c r="G216" s="27"/>
      <c r="H216" s="27"/>
      <c r="I216" s="27"/>
      <c r="J216" s="51" t="n">
        <f aca="false">SUM(E216/C216*100)</f>
        <v>62.9093870586182</v>
      </c>
      <c r="K216" s="31" t="n">
        <f aca="false">SUM(F216:H216)/D216*100</f>
        <v>61.5703153763527</v>
      </c>
    </row>
    <row r="217" s="20" customFormat="true" ht="114.75" hidden="false" customHeight="true" outlineLevel="0" collapsed="false">
      <c r="A217" s="28" t="s">
        <v>52</v>
      </c>
      <c r="B217" s="29" t="s">
        <v>319</v>
      </c>
      <c r="C217" s="26" t="n">
        <v>860</v>
      </c>
      <c r="D217" s="27" t="n">
        <v>866</v>
      </c>
      <c r="E217" s="27" t="n">
        <v>298.8</v>
      </c>
      <c r="F217" s="27" t="n">
        <v>298.8</v>
      </c>
      <c r="G217" s="27"/>
      <c r="H217" s="27"/>
      <c r="I217" s="27"/>
      <c r="J217" s="31" t="n">
        <f aca="false">SUM(E217/C217*100)</f>
        <v>34.7441860465116</v>
      </c>
      <c r="K217" s="31" t="n">
        <f aca="false">SUM(F217:H217)/D217*100</f>
        <v>34.5034642032333</v>
      </c>
    </row>
    <row r="218" s="20" customFormat="true" ht="15" hidden="false" customHeight="true" outlineLevel="0" collapsed="false">
      <c r="A218" s="28" t="s">
        <v>56</v>
      </c>
      <c r="B218" s="29" t="s">
        <v>320</v>
      </c>
      <c r="C218" s="26" t="n">
        <v>598.6</v>
      </c>
      <c r="D218" s="27"/>
      <c r="E218" s="27"/>
      <c r="F218" s="27"/>
      <c r="G218" s="27"/>
      <c r="H218" s="27"/>
      <c r="I218" s="27"/>
      <c r="J218" s="27" t="n">
        <f aca="false">SUM(E218/C218*100)</f>
        <v>0</v>
      </c>
      <c r="K218" s="31"/>
    </row>
    <row r="219" s="20" customFormat="true" ht="25.5" hidden="false" customHeight="true" outlineLevel="0" collapsed="false">
      <c r="A219" s="28" t="s">
        <v>67</v>
      </c>
      <c r="B219" s="29" t="s">
        <v>321</v>
      </c>
      <c r="C219" s="26" t="n">
        <v>1230.6</v>
      </c>
      <c r="D219" s="27" t="n">
        <v>1599.2</v>
      </c>
      <c r="E219" s="27" t="n">
        <v>897</v>
      </c>
      <c r="F219" s="27" t="n">
        <v>897</v>
      </c>
      <c r="G219" s="27"/>
      <c r="H219" s="27"/>
      <c r="I219" s="27"/>
      <c r="J219" s="31" t="n">
        <f aca="false">SUM(E219/C219*100)</f>
        <v>72.8912725499756</v>
      </c>
      <c r="K219" s="31" t="n">
        <f aca="false">SUM(F219:H219)/D219*100</f>
        <v>56.0905452726363</v>
      </c>
    </row>
    <row r="220" s="20" customFormat="true" ht="51" hidden="false" customHeight="true" outlineLevel="0" collapsed="false">
      <c r="A220" s="28" t="s">
        <v>79</v>
      </c>
      <c r="B220" s="29" t="s">
        <v>322</v>
      </c>
      <c r="C220" s="26" t="n">
        <v>1546</v>
      </c>
      <c r="D220" s="27" t="n">
        <v>1429</v>
      </c>
      <c r="E220" s="27" t="n">
        <v>1083.7</v>
      </c>
      <c r="F220" s="27" t="n">
        <v>509.5</v>
      </c>
      <c r="G220" s="27"/>
      <c r="H220" s="27" t="n">
        <v>574.2</v>
      </c>
      <c r="I220" s="27"/>
      <c r="J220" s="31" t="n">
        <f aca="false">SUM(E220/C220*100)</f>
        <v>70.0970245795602</v>
      </c>
      <c r="K220" s="31" t="n">
        <f aca="false">SUM(F220:H220)/D220*100</f>
        <v>75.8362491252624</v>
      </c>
    </row>
    <row r="221" s="20" customFormat="true" ht="15" hidden="false" customHeight="true" outlineLevel="0" collapsed="false">
      <c r="A221" s="16" t="s">
        <v>323</v>
      </c>
      <c r="B221" s="17" t="s">
        <v>324</v>
      </c>
      <c r="C221" s="18" t="n">
        <f aca="false">SUM(C222+C224)</f>
        <v>5897</v>
      </c>
      <c r="D221" s="18" t="n">
        <f aca="false">SUM(D222+D224)</f>
        <v>4778.6</v>
      </c>
      <c r="E221" s="18" t="n">
        <f aca="false">SUM(E222+E224)</f>
        <v>3081.9</v>
      </c>
      <c r="F221" s="18" t="n">
        <f aca="false">SUM(F222+F224)</f>
        <v>1491.1</v>
      </c>
      <c r="G221" s="18"/>
      <c r="H221" s="18" t="n">
        <f aca="false">SUM(H222+H224)</f>
        <v>1590.8</v>
      </c>
      <c r="I221" s="18"/>
      <c r="J221" s="19" t="n">
        <f aca="false">PRODUCT(E221/C221*100)</f>
        <v>52.2621672036629</v>
      </c>
      <c r="K221" s="19" t="n">
        <f aca="false">SUM(F221:H221)/D221*100</f>
        <v>64.4937847905244</v>
      </c>
    </row>
    <row r="222" s="20" customFormat="true" ht="15" hidden="false" customHeight="true" outlineLevel="0" collapsed="false">
      <c r="A222" s="21" t="s">
        <v>325</v>
      </c>
      <c r="B222" s="22" t="s">
        <v>326</v>
      </c>
      <c r="C222" s="23" t="n">
        <f aca="false">SUM(C223)</f>
        <v>3030</v>
      </c>
      <c r="D222" s="23"/>
      <c r="E222" s="23"/>
      <c r="F222" s="23"/>
      <c r="G222" s="23"/>
      <c r="H222" s="23"/>
      <c r="I222" s="23"/>
      <c r="J222" s="24" t="n">
        <f aca="false">PRODUCT(E222/C222*100)</f>
        <v>0</v>
      </c>
      <c r="K222" s="24"/>
    </row>
    <row r="223" s="20" customFormat="true" ht="25.5" hidden="false" customHeight="true" outlineLevel="0" collapsed="false">
      <c r="A223" s="28" t="s">
        <v>67</v>
      </c>
      <c r="B223" s="29" t="s">
        <v>327</v>
      </c>
      <c r="C223" s="26" t="n">
        <v>3030</v>
      </c>
      <c r="D223" s="26"/>
      <c r="E223" s="26"/>
      <c r="F223" s="26"/>
      <c r="G223" s="26"/>
      <c r="H223" s="26"/>
      <c r="I223" s="26"/>
      <c r="J223" s="27" t="n">
        <f aca="false">SUM(E223/C223*100)</f>
        <v>0</v>
      </c>
      <c r="K223" s="31"/>
    </row>
    <row r="224" s="20" customFormat="true" ht="15" hidden="false" customHeight="true" outlineLevel="0" collapsed="false">
      <c r="A224" s="21" t="s">
        <v>328</v>
      </c>
      <c r="B224" s="22" t="s">
        <v>329</v>
      </c>
      <c r="C224" s="23" t="n">
        <f aca="false">SUM(C225:C226)</f>
        <v>2867</v>
      </c>
      <c r="D224" s="23" t="n">
        <f aca="false">SUM(D225:D226)</f>
        <v>4778.6</v>
      </c>
      <c r="E224" s="23" t="n">
        <f aca="false">SUM(E225:E226)</f>
        <v>3081.9</v>
      </c>
      <c r="F224" s="23" t="n">
        <f aca="false">SUM(F225:F226)</f>
        <v>1491.1</v>
      </c>
      <c r="G224" s="23"/>
      <c r="H224" s="23" t="n">
        <f aca="false">SUM(H225:H226)</f>
        <v>1590.8</v>
      </c>
      <c r="I224" s="23"/>
      <c r="J224" s="24" t="n">
        <f aca="false">PRODUCT(E224/C224*100)</f>
        <v>107.495640041856</v>
      </c>
      <c r="K224" s="24" t="n">
        <f aca="false">SUM(F224:H224)/D224*100</f>
        <v>64.4937847905244</v>
      </c>
    </row>
    <row r="225" s="20" customFormat="true" ht="105" hidden="false" customHeight="true" outlineLevel="0" collapsed="false">
      <c r="A225" s="28" t="s">
        <v>31</v>
      </c>
      <c r="B225" s="29" t="s">
        <v>330</v>
      </c>
      <c r="C225" s="26" t="n">
        <v>2867</v>
      </c>
      <c r="D225" s="27" t="n">
        <v>2867</v>
      </c>
      <c r="E225" s="27" t="n">
        <v>1590.8</v>
      </c>
      <c r="F225" s="27"/>
      <c r="G225" s="27"/>
      <c r="H225" s="27" t="n">
        <v>1590.8</v>
      </c>
      <c r="I225" s="27"/>
      <c r="J225" s="31" t="n">
        <f aca="false">SUM(E225/C225*100)</f>
        <v>55.4865713289153</v>
      </c>
      <c r="K225" s="31" t="n">
        <f aca="false">SUM(F225:H225)/D225*100</f>
        <v>55.4865713289153</v>
      </c>
    </row>
    <row r="226" s="20" customFormat="true" ht="25.5" hidden="false" customHeight="true" outlineLevel="0" collapsed="false">
      <c r="A226" s="28" t="s">
        <v>52</v>
      </c>
      <c r="B226" s="29" t="s">
        <v>331</v>
      </c>
      <c r="C226" s="26"/>
      <c r="D226" s="27" t="n">
        <v>1911.6</v>
      </c>
      <c r="E226" s="27" t="n">
        <v>1491.1</v>
      </c>
      <c r="F226" s="27" t="n">
        <v>1491.1</v>
      </c>
      <c r="G226" s="27"/>
      <c r="H226" s="27"/>
      <c r="I226" s="27"/>
      <c r="J226" s="31"/>
      <c r="K226" s="31" t="n">
        <f aca="false">SUM(F226:H226)/D226*100</f>
        <v>78.0027202343587</v>
      </c>
    </row>
    <row r="227" s="20" customFormat="true" ht="15" hidden="false" customHeight="true" outlineLevel="0" collapsed="false">
      <c r="A227" s="16" t="s">
        <v>332</v>
      </c>
      <c r="B227" s="17" t="s">
        <v>333</v>
      </c>
      <c r="C227" s="18" t="n">
        <f aca="false">SUM(C228+C236+C239)</f>
        <v>406580.8</v>
      </c>
      <c r="D227" s="18" t="n">
        <f aca="false">SUM(D228+D236+D239)</f>
        <v>418000.09</v>
      </c>
      <c r="E227" s="18" t="n">
        <f aca="false">SUM(E228+E236+E239)</f>
        <v>231068.73</v>
      </c>
      <c r="F227" s="18" t="n">
        <f aca="false">SUM(F228+F236+F239)</f>
        <v>127756.55</v>
      </c>
      <c r="G227" s="18" t="n">
        <f aca="false">SUM(G228+G236+G239)</f>
        <v>65043.7</v>
      </c>
      <c r="H227" s="18" t="n">
        <f aca="false">SUM(H228+H236+H239)</f>
        <v>37196.7</v>
      </c>
      <c r="I227" s="18" t="n">
        <f aca="false">SUM(I228+I236+I239)</f>
        <v>1071.8</v>
      </c>
      <c r="J227" s="19" t="n">
        <f aca="false">PRODUCT(E227/C227*100)</f>
        <v>56.8321794831433</v>
      </c>
      <c r="K227" s="19" t="n">
        <f aca="false">SUM(F227:H227)/D227*100</f>
        <v>55.0231819328077</v>
      </c>
    </row>
    <row r="228" s="20" customFormat="true" ht="15" hidden="false" customHeight="true" outlineLevel="0" collapsed="false">
      <c r="A228" s="21" t="s">
        <v>334</v>
      </c>
      <c r="B228" s="22" t="s">
        <v>335</v>
      </c>
      <c r="C228" s="24" t="n">
        <f aca="false">SUM(C229:C235)</f>
        <v>150974.9</v>
      </c>
      <c r="D228" s="24" t="n">
        <f aca="false">SUM(D229:D235)</f>
        <v>208716.89</v>
      </c>
      <c r="E228" s="24" t="n">
        <f aca="false">SUM(E229:E235)</f>
        <v>119074.13</v>
      </c>
      <c r="F228" s="24" t="n">
        <f aca="false">SUM(F229:F235)</f>
        <v>17641.55</v>
      </c>
      <c r="G228" s="24" t="n">
        <f aca="false">SUM(G229:G235)</f>
        <v>65043.7</v>
      </c>
      <c r="H228" s="24" t="n">
        <f aca="false">SUM(H229:H235)</f>
        <v>36388.9</v>
      </c>
      <c r="I228" s="24"/>
      <c r="J228" s="24" t="n">
        <f aca="false">PRODUCT(E228/C228*100)</f>
        <v>78.8701499388309</v>
      </c>
      <c r="K228" s="24" t="n">
        <f aca="false">SUM(F228:H228)/D228*100</f>
        <v>57.0505578154216</v>
      </c>
    </row>
    <row r="229" s="44" customFormat="true" ht="25.5" hidden="false" customHeight="true" outlineLevel="0" collapsed="false">
      <c r="A229" s="35" t="s">
        <v>24</v>
      </c>
      <c r="B229" s="29" t="s">
        <v>336</v>
      </c>
      <c r="C229" s="27" t="n">
        <v>404.47</v>
      </c>
      <c r="D229" s="27" t="n">
        <v>404.47</v>
      </c>
      <c r="E229" s="27"/>
      <c r="F229" s="27"/>
      <c r="G229" s="27"/>
      <c r="H229" s="27"/>
      <c r="I229" s="27"/>
      <c r="J229" s="31" t="n">
        <f aca="false">SUM(E229/C229*100)</f>
        <v>0</v>
      </c>
      <c r="K229" s="31" t="n">
        <f aca="false">SUM(F229:H229)/D229*100</f>
        <v>0</v>
      </c>
    </row>
    <row r="230" s="44" customFormat="true" ht="15" hidden="false" customHeight="true" outlineLevel="0" collapsed="false">
      <c r="A230" s="35" t="s">
        <v>179</v>
      </c>
      <c r="B230" s="29" t="s">
        <v>337</v>
      </c>
      <c r="C230" s="26" t="n">
        <v>767.3</v>
      </c>
      <c r="D230" s="27" t="n">
        <v>10767.3</v>
      </c>
      <c r="E230" s="27" t="n">
        <v>106.43</v>
      </c>
      <c r="F230" s="27" t="n">
        <v>106.4</v>
      </c>
      <c r="G230" s="27"/>
      <c r="H230" s="27"/>
      <c r="I230" s="27"/>
      <c r="J230" s="31" t="n">
        <f aca="false">SUM(E230/C230*100)</f>
        <v>13.8707154958947</v>
      </c>
      <c r="K230" s="31" t="n">
        <f aca="false">SUM(F230:H230)/D230*100</f>
        <v>0.988177166049056</v>
      </c>
    </row>
    <row r="231" s="44" customFormat="true" ht="15" hidden="false" customHeight="true" outlineLevel="0" collapsed="false">
      <c r="A231" s="35" t="s">
        <v>43</v>
      </c>
      <c r="B231" s="29" t="s">
        <v>338</v>
      </c>
      <c r="C231" s="26" t="n">
        <v>5160.62</v>
      </c>
      <c r="D231" s="27" t="n">
        <v>5160.62</v>
      </c>
      <c r="E231" s="27"/>
      <c r="F231" s="27"/>
      <c r="G231" s="27"/>
      <c r="H231" s="27"/>
      <c r="I231" s="27"/>
      <c r="J231" s="31" t="n">
        <f aca="false">SUM(E231/C231*100)</f>
        <v>0</v>
      </c>
      <c r="K231" s="31" t="n">
        <f aca="false">SUM(F231:H231)/D231*100</f>
        <v>0</v>
      </c>
    </row>
    <row r="232" s="44" customFormat="true" ht="25.5" hidden="false" customHeight="true" outlineLevel="0" collapsed="false">
      <c r="A232" s="35" t="s">
        <v>52</v>
      </c>
      <c r="B232" s="29" t="s">
        <v>339</v>
      </c>
      <c r="C232" s="26" t="n">
        <v>119663.21</v>
      </c>
      <c r="D232" s="27" t="n">
        <v>119663.2</v>
      </c>
      <c r="E232" s="27" t="n">
        <v>104111.5</v>
      </c>
      <c r="F232" s="27" t="n">
        <v>17386.6</v>
      </c>
      <c r="G232" s="27" t="n">
        <v>65043.7</v>
      </c>
      <c r="H232" s="27" t="n">
        <v>21681.2</v>
      </c>
      <c r="I232" s="27"/>
      <c r="J232" s="31" t="n">
        <f aca="false">SUM(E232/C232*100)</f>
        <v>87.0037666547638</v>
      </c>
      <c r="K232" s="31" t="n">
        <f aca="false">SUM(F232:H232)/D232*100</f>
        <v>87.0037739254842</v>
      </c>
    </row>
    <row r="233" s="44" customFormat="true" ht="25.5" hidden="false" customHeight="true" outlineLevel="0" collapsed="false">
      <c r="A233" s="35"/>
      <c r="B233" s="29" t="s">
        <v>340</v>
      </c>
      <c r="C233" s="26"/>
      <c r="D233" s="27" t="n">
        <v>47742</v>
      </c>
      <c r="E233" s="27"/>
      <c r="F233" s="27"/>
      <c r="G233" s="27"/>
      <c r="H233" s="27"/>
      <c r="I233" s="27"/>
      <c r="J233" s="31"/>
      <c r="K233" s="31" t="n">
        <f aca="false">SUM(F233:H233)/D233*100</f>
        <v>0</v>
      </c>
    </row>
    <row r="234" s="44" customFormat="true" ht="25.5" hidden="false" customHeight="true" outlineLevel="0" collapsed="false">
      <c r="A234" s="35" t="s">
        <v>36</v>
      </c>
      <c r="B234" s="29" t="s">
        <v>341</v>
      </c>
      <c r="C234" s="26" t="n">
        <v>4474.2</v>
      </c>
      <c r="D234" s="27" t="n">
        <v>4474.2</v>
      </c>
      <c r="E234" s="27"/>
      <c r="F234" s="27"/>
      <c r="G234" s="27"/>
      <c r="H234" s="27"/>
      <c r="I234" s="27"/>
      <c r="J234" s="27" t="n">
        <f aca="false">SUM(E234/C234*100)</f>
        <v>0</v>
      </c>
      <c r="K234" s="31" t="n">
        <f aca="false">SUM(F234:H234)/D234*100</f>
        <v>0</v>
      </c>
    </row>
    <row r="235" s="44" customFormat="true" ht="25.5" hidden="false" customHeight="true" outlineLevel="0" collapsed="false">
      <c r="A235" s="35" t="s">
        <v>41</v>
      </c>
      <c r="B235" s="29" t="s">
        <v>342</v>
      </c>
      <c r="C235" s="26" t="n">
        <v>20505.1</v>
      </c>
      <c r="D235" s="27" t="n">
        <v>20505.1</v>
      </c>
      <c r="E235" s="27" t="n">
        <v>14856.2</v>
      </c>
      <c r="F235" s="27" t="n">
        <v>148.55</v>
      </c>
      <c r="G235" s="27"/>
      <c r="H235" s="27" t="n">
        <v>14707.7</v>
      </c>
      <c r="I235" s="27"/>
      <c r="J235" s="27" t="n">
        <f aca="false">SUM(E235/C235*100)</f>
        <v>72.4512438368991</v>
      </c>
      <c r="K235" s="31" t="n">
        <f aca="false">SUM(F235:H235)/D235*100</f>
        <v>72.4514876786751</v>
      </c>
    </row>
    <row r="236" s="20" customFormat="true" ht="15" hidden="false" customHeight="true" outlineLevel="0" collapsed="false">
      <c r="A236" s="21" t="s">
        <v>343</v>
      </c>
      <c r="B236" s="22" t="s">
        <v>344</v>
      </c>
      <c r="C236" s="23" t="n">
        <f aca="false">SUM(C237:C238)</f>
        <v>167372.2</v>
      </c>
      <c r="D236" s="23" t="n">
        <f aca="false">SUM(D237:D238)</f>
        <v>167372.2</v>
      </c>
      <c r="E236" s="23" t="n">
        <f aca="false">SUM(E237:E238)</f>
        <v>109953</v>
      </c>
      <c r="F236" s="23" t="n">
        <f aca="false">SUM(F237:F238)</f>
        <v>109953</v>
      </c>
      <c r="G236" s="23"/>
      <c r="H236" s="23"/>
      <c r="I236" s="23"/>
      <c r="J236" s="24" t="n">
        <f aca="false">PRODUCT(E236/C236*100)</f>
        <v>65.6937054062742</v>
      </c>
      <c r="K236" s="24" t="n">
        <f aca="false">SUM(F236:H236)/D236*100</f>
        <v>65.6937054062742</v>
      </c>
    </row>
    <row r="237" s="44" customFormat="true" ht="15" hidden="false" customHeight="true" outlineLevel="0" collapsed="false">
      <c r="A237" s="35" t="s">
        <v>31</v>
      </c>
      <c r="B237" s="29" t="s">
        <v>345</v>
      </c>
      <c r="C237" s="26" t="n">
        <v>107444.4</v>
      </c>
      <c r="D237" s="27" t="n">
        <v>107444.4</v>
      </c>
      <c r="E237" s="27" t="n">
        <v>74557.2</v>
      </c>
      <c r="F237" s="27" t="n">
        <v>74557.2</v>
      </c>
      <c r="G237" s="27"/>
      <c r="H237" s="27"/>
      <c r="I237" s="27"/>
      <c r="J237" s="31" t="n">
        <f aca="false">SUM(E237/C237*100)</f>
        <v>69.3914247741157</v>
      </c>
      <c r="K237" s="31" t="n">
        <f aca="false">SUM(F237:H237)/D237*100</f>
        <v>69.3914247741157</v>
      </c>
    </row>
    <row r="238" s="44" customFormat="true" ht="15" hidden="false" customHeight="true" outlineLevel="0" collapsed="false">
      <c r="A238" s="35" t="s">
        <v>24</v>
      </c>
      <c r="B238" s="29" t="s">
        <v>346</v>
      </c>
      <c r="C238" s="26" t="n">
        <v>59927.8</v>
      </c>
      <c r="D238" s="27" t="n">
        <v>59927.8</v>
      </c>
      <c r="E238" s="27" t="n">
        <v>35395.8</v>
      </c>
      <c r="F238" s="27" t="n">
        <v>35395.8</v>
      </c>
      <c r="G238" s="27"/>
      <c r="H238" s="27"/>
      <c r="I238" s="27"/>
      <c r="J238" s="31" t="n">
        <f aca="false">SUM(E238/C238*100)</f>
        <v>59.0640737687684</v>
      </c>
      <c r="K238" s="31" t="n">
        <f aca="false">SUM(F238:H238)/D238*100</f>
        <v>59.0640737687684</v>
      </c>
    </row>
    <row r="239" s="20" customFormat="true" ht="25.5" hidden="false" customHeight="true" outlineLevel="0" collapsed="false">
      <c r="A239" s="21" t="s">
        <v>347</v>
      </c>
      <c r="B239" s="22" t="s">
        <v>348</v>
      </c>
      <c r="C239" s="23" t="n">
        <f aca="false">SUM(C240:C240)</f>
        <v>88233.7</v>
      </c>
      <c r="D239" s="23" t="n">
        <f aca="false">SUM(D240:D240)</f>
        <v>41911</v>
      </c>
      <c r="E239" s="23" t="n">
        <f aca="false">SUM(E240:E240)</f>
        <v>2041.6</v>
      </c>
      <c r="F239" s="23" t="n">
        <f aca="false">SUM(F240:F240)</f>
        <v>162</v>
      </c>
      <c r="G239" s="23"/>
      <c r="H239" s="23" t="n">
        <f aca="false">SUM(H240:H240)</f>
        <v>807.8</v>
      </c>
      <c r="I239" s="23" t="n">
        <f aca="false">SUM(I240:I240)</f>
        <v>1071.8</v>
      </c>
      <c r="J239" s="24" t="n">
        <f aca="false">PRODUCT(E239/C239*100)</f>
        <v>2.31385513698281</v>
      </c>
      <c r="K239" s="24" t="n">
        <f aca="false">SUM(F239:H239)/D239*100</f>
        <v>2.31395099138651</v>
      </c>
    </row>
    <row r="240" s="44" customFormat="true" ht="15" hidden="false" customHeight="true" outlineLevel="0" collapsed="false">
      <c r="A240" s="35" t="s">
        <v>349</v>
      </c>
      <c r="B240" s="29" t="s">
        <v>350</v>
      </c>
      <c r="C240" s="26" t="n">
        <v>88233.7</v>
      </c>
      <c r="D240" s="27" t="n">
        <v>41911</v>
      </c>
      <c r="E240" s="27" t="n">
        <v>2041.6</v>
      </c>
      <c r="F240" s="27" t="n">
        <v>162</v>
      </c>
      <c r="G240" s="27"/>
      <c r="H240" s="27" t="n">
        <v>807.8</v>
      </c>
      <c r="I240" s="27" t="n">
        <v>1071.8</v>
      </c>
      <c r="J240" s="31" t="n">
        <f aca="false">SUM(E240/C240*100)</f>
        <v>2.31385513698281</v>
      </c>
      <c r="K240" s="31" t="n">
        <f aca="false">SUM(F240:H240)/D240*100</f>
        <v>2.31395099138651</v>
      </c>
    </row>
    <row r="241" s="20" customFormat="true" ht="15" hidden="false" customHeight="true" outlineLevel="0" collapsed="false">
      <c r="A241" s="16" t="s">
        <v>351</v>
      </c>
      <c r="B241" s="17" t="s">
        <v>352</v>
      </c>
      <c r="C241" s="18" t="n">
        <f aca="false">SUM(C242+C245)</f>
        <v>1077932.5</v>
      </c>
      <c r="D241" s="18" t="n">
        <f aca="false">SUM(D242+D245)</f>
        <v>1248676.4</v>
      </c>
      <c r="E241" s="18" t="n">
        <f aca="false">SUM(E242+E245)</f>
        <v>583615.1</v>
      </c>
      <c r="F241" s="18" t="n">
        <f aca="false">SUM(F242+F245)</f>
        <v>73224.5</v>
      </c>
      <c r="G241" s="18"/>
      <c r="H241" s="18" t="n">
        <f aca="false">SUM(H242+H245)</f>
        <v>510390.6</v>
      </c>
      <c r="I241" s="18"/>
      <c r="J241" s="19" t="n">
        <f aca="false">PRODUCT(E241/C241*100)</f>
        <v>54.1420821804705</v>
      </c>
      <c r="K241" s="19" t="n">
        <f aca="false">SUM(F241:H241)/D241*100</f>
        <v>46.7386986732511</v>
      </c>
    </row>
    <row r="242" s="20" customFormat="true" ht="15" hidden="false" customHeight="true" outlineLevel="0" collapsed="false">
      <c r="A242" s="21" t="s">
        <v>353</v>
      </c>
      <c r="B242" s="22" t="s">
        <v>354</v>
      </c>
      <c r="C242" s="23" t="n">
        <f aca="false">SUM(C243:C244)</f>
        <v>1052736.1</v>
      </c>
      <c r="D242" s="23" t="n">
        <f aca="false">SUM(D243:D244)</f>
        <v>1223480</v>
      </c>
      <c r="E242" s="23" t="n">
        <f aca="false">SUM(E243:E244)</f>
        <v>574695.8</v>
      </c>
      <c r="F242" s="23" t="n">
        <f aca="false">SUM(F243:F244)</f>
        <v>71305.1</v>
      </c>
      <c r="G242" s="23"/>
      <c r="H242" s="23" t="n">
        <f aca="false">SUM(H243:H244)</f>
        <v>503390.7</v>
      </c>
      <c r="I242" s="23"/>
      <c r="J242" s="24" t="n">
        <f aca="false">PRODUCT(E242/C242*100)</f>
        <v>54.5906804183879</v>
      </c>
      <c r="K242" s="24" t="n">
        <f aca="false">SUM(F242:H242)/D242*100</f>
        <v>46.9722267630039</v>
      </c>
    </row>
    <row r="243" s="44" customFormat="true" ht="15" hidden="false" customHeight="true" outlineLevel="0" collapsed="false">
      <c r="A243" s="35" t="s">
        <v>31</v>
      </c>
      <c r="B243" s="29" t="s">
        <v>355</v>
      </c>
      <c r="C243" s="26" t="n">
        <v>352082.3</v>
      </c>
      <c r="D243" s="27" t="n">
        <v>352082.2</v>
      </c>
      <c r="E243" s="27" t="n">
        <v>325002</v>
      </c>
      <c r="F243" s="27" t="n">
        <v>62405.2</v>
      </c>
      <c r="G243" s="27"/>
      <c r="H243" s="27" t="n">
        <v>262596.8</v>
      </c>
      <c r="I243" s="27"/>
      <c r="J243" s="31" t="n">
        <f aca="false">SUM(E243/C243*100)</f>
        <v>92.3085312723758</v>
      </c>
      <c r="K243" s="31" t="n">
        <f aca="false">SUM(F243:H243)/D243*100</f>
        <v>92.3085574902679</v>
      </c>
    </row>
    <row r="244" s="44" customFormat="true" ht="25.5" hidden="false" customHeight="true" outlineLevel="0" collapsed="false">
      <c r="A244" s="35" t="s">
        <v>24</v>
      </c>
      <c r="B244" s="29" t="s">
        <v>356</v>
      </c>
      <c r="C244" s="26" t="n">
        <v>700653.8</v>
      </c>
      <c r="D244" s="27" t="n">
        <v>871397.8</v>
      </c>
      <c r="E244" s="27" t="n">
        <v>249693.8</v>
      </c>
      <c r="F244" s="27" t="n">
        <v>8899.9</v>
      </c>
      <c r="G244" s="27"/>
      <c r="H244" s="27" t="n">
        <v>240793.9</v>
      </c>
      <c r="I244" s="27"/>
      <c r="J244" s="31" t="n">
        <f aca="false">SUM(E244/C244*100)</f>
        <v>35.6372576584898</v>
      </c>
      <c r="K244" s="31" t="n">
        <f aca="false">SUM(F244:H244)/D244*100</f>
        <v>28.6543987143415</v>
      </c>
    </row>
    <row r="245" s="20" customFormat="true" ht="25.5" hidden="false" customHeight="true" outlineLevel="0" collapsed="false">
      <c r="A245" s="21" t="s">
        <v>357</v>
      </c>
      <c r="B245" s="22" t="s">
        <v>358</v>
      </c>
      <c r="C245" s="23" t="n">
        <f aca="false">SUM(C246:C247)</f>
        <v>25196.4</v>
      </c>
      <c r="D245" s="23" t="n">
        <f aca="false">SUM(D246:D247)</f>
        <v>25196.4</v>
      </c>
      <c r="E245" s="23" t="n">
        <f aca="false">SUM(E246:E247)</f>
        <v>8919.3</v>
      </c>
      <c r="F245" s="23" t="n">
        <f aca="false">SUM(F246:F247)</f>
        <v>1919.4</v>
      </c>
      <c r="G245" s="23"/>
      <c r="H245" s="23" t="n">
        <f aca="false">SUM(H246:H247)</f>
        <v>6999.9</v>
      </c>
      <c r="I245" s="23"/>
      <c r="J245" s="24"/>
      <c r="K245" s="24" t="n">
        <f aca="false">SUM(F245:H245)/D245*100</f>
        <v>35.3991046339953</v>
      </c>
    </row>
    <row r="246" s="44" customFormat="true" ht="15" hidden="false" customHeight="true" outlineLevel="0" collapsed="false">
      <c r="A246" s="35" t="s">
        <v>31</v>
      </c>
      <c r="B246" s="29" t="s">
        <v>359</v>
      </c>
      <c r="C246" s="26" t="n">
        <v>16105.5</v>
      </c>
      <c r="D246" s="26" t="n">
        <v>16105.5</v>
      </c>
      <c r="E246" s="26" t="n">
        <v>8919.3</v>
      </c>
      <c r="F246" s="26" t="n">
        <v>1919.4</v>
      </c>
      <c r="G246" s="26"/>
      <c r="H246" s="26" t="n">
        <v>6999.9</v>
      </c>
      <c r="I246" s="26"/>
      <c r="J246" s="31" t="n">
        <f aca="false">SUM(E246/C246*100)</f>
        <v>55.3804600912732</v>
      </c>
      <c r="K246" s="31" t="n">
        <f aca="false">SUM(F246:H246)/D246*100</f>
        <v>55.3804600912732</v>
      </c>
    </row>
    <row r="247" s="44" customFormat="true" ht="15" hidden="false" customHeight="true" outlineLevel="0" collapsed="false">
      <c r="A247" s="35" t="s">
        <v>24</v>
      </c>
      <c r="B247" s="29" t="s">
        <v>360</v>
      </c>
      <c r="C247" s="26" t="n">
        <v>9090.9</v>
      </c>
      <c r="D247" s="26" t="n">
        <v>9090.9</v>
      </c>
      <c r="E247" s="26"/>
      <c r="F247" s="26"/>
      <c r="G247" s="26"/>
      <c r="H247" s="26"/>
      <c r="I247" s="26"/>
      <c r="J247" s="31" t="n">
        <f aca="false">SUM(E247/C247*100)</f>
        <v>0</v>
      </c>
      <c r="K247" s="31" t="n">
        <f aca="false">SUM(F247:H247)/D247*100</f>
        <v>0</v>
      </c>
    </row>
    <row r="248" s="20" customFormat="true" ht="15" hidden="false" customHeight="true" outlineLevel="0" collapsed="false">
      <c r="A248" s="16" t="s">
        <v>361</v>
      </c>
      <c r="B248" s="17" t="s">
        <v>362</v>
      </c>
      <c r="C248" s="18" t="n">
        <f aca="false">SUM(C249)</f>
        <v>17791.6</v>
      </c>
      <c r="D248" s="18" t="n">
        <f aca="false">SUM(D249)</f>
        <v>17791.54</v>
      </c>
      <c r="E248" s="18" t="n">
        <f aca="false">SUM(E249)</f>
        <v>2569.6</v>
      </c>
      <c r="F248" s="18" t="n">
        <f aca="false">SUM(F249)</f>
        <v>2569.6</v>
      </c>
      <c r="G248" s="18"/>
      <c r="H248" s="18"/>
      <c r="I248" s="18"/>
      <c r="J248" s="19" t="n">
        <f aca="false">PRODUCT(E248/C248*100)</f>
        <v>14.4427707457452</v>
      </c>
      <c r="K248" s="19" t="n">
        <f aca="false">SUM(F248:H248)/D248*100</f>
        <v>14.4428194523914</v>
      </c>
    </row>
    <row r="249" s="20" customFormat="true" ht="25.5" hidden="false" customHeight="true" outlineLevel="0" collapsed="false">
      <c r="A249" s="21" t="s">
        <v>363</v>
      </c>
      <c r="B249" s="22" t="s">
        <v>364</v>
      </c>
      <c r="C249" s="23" t="n">
        <f aca="false">SUM(C250:C252)</f>
        <v>17791.6</v>
      </c>
      <c r="D249" s="23" t="n">
        <f aca="false">SUM(D250:D252)</f>
        <v>17791.54</v>
      </c>
      <c r="E249" s="23" t="n">
        <f aca="false">SUM(E250:E252)</f>
        <v>2569.6</v>
      </c>
      <c r="F249" s="23" t="n">
        <f aca="false">SUM(F250:F252)</f>
        <v>2569.6</v>
      </c>
      <c r="G249" s="23"/>
      <c r="H249" s="23"/>
      <c r="I249" s="23"/>
      <c r="J249" s="24" t="n">
        <f aca="false">PRODUCT(E249/C249*100)</f>
        <v>14.4427707457452</v>
      </c>
      <c r="K249" s="24" t="n">
        <f aca="false">SUM(F249:H249)/D249*100</f>
        <v>14.4428194523914</v>
      </c>
    </row>
    <row r="250" s="44" customFormat="true" ht="15" hidden="false" customHeight="true" outlineLevel="0" collapsed="false">
      <c r="A250" s="35" t="s">
        <v>365</v>
      </c>
      <c r="B250" s="29" t="s">
        <v>366</v>
      </c>
      <c r="C250" s="26" t="n">
        <v>2593.3</v>
      </c>
      <c r="D250" s="27" t="n">
        <v>2593.28</v>
      </c>
      <c r="E250" s="27" t="n">
        <v>55</v>
      </c>
      <c r="F250" s="27" t="n">
        <v>55</v>
      </c>
      <c r="G250" s="27"/>
      <c r="H250" s="27"/>
      <c r="I250" s="27"/>
      <c r="J250" s="31" t="n">
        <f aca="false">SUM(E250/C250*100)</f>
        <v>2.12084988238923</v>
      </c>
      <c r="K250" s="31" t="n">
        <f aca="false">SUM(F250:H250)/D250*100</f>
        <v>2.12086623889437</v>
      </c>
    </row>
    <row r="251" s="44" customFormat="true" ht="25.5" hidden="false" customHeight="true" outlineLevel="0" collapsed="false">
      <c r="A251" s="52" t="s">
        <v>367</v>
      </c>
      <c r="B251" s="53" t="s">
        <v>368</v>
      </c>
      <c r="C251" s="54" t="n">
        <v>2448.7</v>
      </c>
      <c r="D251" s="55" t="n">
        <v>2448.68</v>
      </c>
      <c r="E251" s="55" t="n">
        <v>2514.6</v>
      </c>
      <c r="F251" s="55" t="n">
        <v>2514.6</v>
      </c>
      <c r="G251" s="55"/>
      <c r="H251" s="55"/>
      <c r="I251" s="55"/>
      <c r="J251" s="27" t="n">
        <f aca="false">SUM(E251/C251*100)</f>
        <v>102.69122391473</v>
      </c>
      <c r="K251" s="31" t="n">
        <f aca="false">SUM(F251:H251)/D251*100</f>
        <v>102.692062662332</v>
      </c>
    </row>
    <row r="252" s="44" customFormat="true" ht="26.25" hidden="false" customHeight="true" outlineLevel="0" collapsed="false">
      <c r="A252" s="52" t="s">
        <v>369</v>
      </c>
      <c r="B252" s="53" t="s">
        <v>370</v>
      </c>
      <c r="C252" s="54" t="n">
        <v>12749.6</v>
      </c>
      <c r="D252" s="55" t="n">
        <v>12749.58</v>
      </c>
      <c r="E252" s="55"/>
      <c r="F252" s="55"/>
      <c r="G252" s="55"/>
      <c r="H252" s="55"/>
      <c r="I252" s="55"/>
      <c r="J252" s="27" t="n">
        <f aca="false">SUM(E252/C252*100)</f>
        <v>0</v>
      </c>
      <c r="K252" s="31" t="n">
        <f aca="false">SUM(F252:H252)/D252*100</f>
        <v>0</v>
      </c>
    </row>
    <row r="253" s="20" customFormat="true" ht="15.75" hidden="false" customHeight="true" outlineLevel="0" collapsed="false">
      <c r="A253" s="56"/>
      <c r="B253" s="57" t="s">
        <v>371</v>
      </c>
      <c r="C253" s="58" t="n">
        <f aca="false">SUM(C6+C10+C26+C55+C67+C75+C88+C93+C126+C136+C149+C156+C180+C200+C210+C221+C227+C241+C248)</f>
        <v>4751150.2</v>
      </c>
      <c r="D253" s="58" t="n">
        <f aca="false">SUM(D6+D10+D26+D55+D67+D75+D88+D93+D126+D136+D149+D156+D180+D200+D210+D221+D227+D241+D248)</f>
        <v>5078170.877</v>
      </c>
      <c r="E253" s="58" t="n">
        <f aca="false">SUM(E6+E10+E26+E55+E67+E75+E88+E93+E126+E136+E149+E156+E180+E200+E210+E221+E227+E241+E248)</f>
        <v>4024975.63</v>
      </c>
      <c r="F253" s="58" t="n">
        <f aca="false">SUM(F6+F10+F26+F55+F67+F75+F88+F93+F126+F136+F149+F156+F180+F200+F210+F221+F227+F241+F248)</f>
        <v>1497565.68</v>
      </c>
      <c r="G253" s="58" t="n">
        <f aca="false">SUM(G6+G10+G26+G55+G67+G75+G88+G93+G126+G136+G149+G156+G180+G200+G210+G221+G227+G241+G248)</f>
        <v>100921.5</v>
      </c>
      <c r="H253" s="58" t="n">
        <f aca="false">SUM(H6+H10+H26+H55+H67+H75+H88+H93+H126+H136+H149+H156+H180+H200+H210+H221+H227+H241+H248)</f>
        <v>1343453.26</v>
      </c>
      <c r="I253" s="58" t="n">
        <f aca="false">SUM(I6+I10+I26+I55+I67+I75+I88+I93+I126+I136+I149+I156+I180+I200+I210+I221+I227+I241+I248)</f>
        <v>1083035.1</v>
      </c>
      <c r="J253" s="59" t="n">
        <f aca="false">PRODUCT(E253/C253*100)</f>
        <v>84.7158153408831</v>
      </c>
      <c r="K253" s="59" t="n">
        <f aca="false">SUM(F253:H253)/D253*100</f>
        <v>57.9330729756379</v>
      </c>
    </row>
    <row r="254" customFormat="false" ht="20.1" hidden="false" customHeight="true" outlineLevel="0" collapsed="false">
      <c r="D254" s="60"/>
      <c r="E254" s="60"/>
      <c r="F254" s="60"/>
      <c r="G254" s="60"/>
      <c r="H254" s="60"/>
      <c r="I254" s="60"/>
      <c r="J254" s="60"/>
      <c r="K254" s="60"/>
    </row>
    <row r="255" customFormat="false" ht="20.1" hidden="false" customHeight="true" outlineLevel="0" collapsed="false">
      <c r="D255" s="60"/>
      <c r="E255" s="60"/>
      <c r="F255" s="60"/>
      <c r="G255" s="60"/>
      <c r="H255" s="60"/>
      <c r="I255" s="60"/>
      <c r="J255" s="60"/>
      <c r="K255" s="60"/>
    </row>
  </sheetData>
  <mergeCells count="8">
    <mergeCell ref="B2:K2"/>
    <mergeCell ref="A3:A4"/>
    <mergeCell ref="B3:B4"/>
    <mergeCell ref="C3:C4"/>
    <mergeCell ref="D3:D4"/>
    <mergeCell ref="E3:I3"/>
    <mergeCell ref="J3:J4"/>
    <mergeCell ref="K3:K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>Пользователь</dc:creator>
  <dc:description/>
  <dc:language>en-US</dc:language>
  <cp:lastModifiedBy>Пользователь</cp:lastModifiedBy>
  <cp:lastPrinted>2021-10-19T14:47:29Z</cp:lastPrinted>
  <dcterms:modified xsi:type="dcterms:W3CDTF">2021-12-14T07:55:31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